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i" sheetId="1" state="visible" r:id="rId2"/>
    <sheet name="holky" sheetId="2" state="visible" r:id="rId3"/>
    <sheet name="4 x 150 m D" sheetId="3" state="visible" r:id="rId4"/>
    <sheet name="4 x 150 m CH" sheetId="4" state="visible" r:id="rId5"/>
  </sheets>
  <definedNames>
    <definedName function="false" hidden="false" localSheetId="0" name="Excel_BuiltIn__FilterDatabase" vbProcedure="false">kluci!$A$5:$K$49</definedName>
    <definedName function="false" hidden="false" localSheetId="1" name="Excel_BuiltIn__FilterDatabase" vbProcedure="false">holky!$A$5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04">
  <si>
    <t xml:space="preserve">Krajský přebor družstev nejmladšího žactva</t>
  </si>
  <si>
    <t xml:space="preserve">2. 10. 2016 Jablonné v Podještědí</t>
  </si>
  <si>
    <t xml:space="preserve">st. číslo</t>
  </si>
  <si>
    <t xml:space="preserve">JMÉNO</t>
  </si>
  <si>
    <t xml:space="preserve">rok nar.</t>
  </si>
  <si>
    <t xml:space="preserve">oddíl</t>
  </si>
  <si>
    <t xml:space="preserve">50 m</t>
  </si>
  <si>
    <t xml:space="preserve">body</t>
  </si>
  <si>
    <t xml:space="preserve">míček</t>
  </si>
  <si>
    <t xml:space="preserve">dálka</t>
  </si>
  <si>
    <t xml:space="preserve">celkem</t>
  </si>
  <si>
    <t xml:space="preserve">Moravec Aleš</t>
  </si>
  <si>
    <t xml:space="preserve">JICIN</t>
  </si>
  <si>
    <t xml:space="preserve">Kuba Tomáš</t>
  </si>
  <si>
    <t xml:space="preserve">Filip Matyáš</t>
  </si>
  <si>
    <t xml:space="preserve">Kopecký Matyáš</t>
  </si>
  <si>
    <t xml:space="preserve">Smolík Filip</t>
  </si>
  <si>
    <t xml:space="preserve">Kopecký Michal</t>
  </si>
  <si>
    <t xml:space="preserve">Kožíšek David</t>
  </si>
  <si>
    <t xml:space="preserve">MLBOL</t>
  </si>
  <si>
    <t xml:space="preserve">Vrba Tomáš </t>
  </si>
  <si>
    <t xml:space="preserve">Bobek Lukáš </t>
  </si>
  <si>
    <t xml:space="preserve">Šrýtr Vilém </t>
  </si>
  <si>
    <t xml:space="preserve">Vorel Tomáš </t>
  </si>
  <si>
    <t xml:space="preserve">Kažmír Filip  </t>
  </si>
  <si>
    <t xml:space="preserve">Červinka Jáchym</t>
  </si>
  <si>
    <t xml:space="preserve">Zlámal Šimon </t>
  </si>
  <si>
    <t xml:space="preserve">Bečvařík Jan </t>
  </si>
  <si>
    <t xml:space="preserve">Diviš Martin </t>
  </si>
  <si>
    <t xml:space="preserve">Kadlec František</t>
  </si>
  <si>
    <t xml:space="preserve">SNLIB</t>
  </si>
  <si>
    <t xml:space="preserve">Němec Tomáš</t>
  </si>
  <si>
    <t xml:space="preserve">Savický Adam</t>
  </si>
  <si>
    <t xml:space="preserve">Wolf Matěj</t>
  </si>
  <si>
    <t xml:space="preserve">Štekr Pavel</t>
  </si>
  <si>
    <t xml:space="preserve">Dušek Libor</t>
  </si>
  <si>
    <t xml:space="preserve">Papírník Matouš</t>
  </si>
  <si>
    <t xml:space="preserve">Gschwentner Michal</t>
  </si>
  <si>
    <t xml:space="preserve">Hamada Jakub</t>
  </si>
  <si>
    <t xml:space="preserve">VARNS</t>
  </si>
  <si>
    <t xml:space="preserve">Janda Matěj</t>
  </si>
  <si>
    <t xml:space="preserve">Kalivoda Antonín</t>
  </si>
  <si>
    <t xml:space="preserve">Klaus Martin</t>
  </si>
  <si>
    <t xml:space="preserve">Košín Marek</t>
  </si>
  <si>
    <t xml:space="preserve">Starý Jan</t>
  </si>
  <si>
    <t xml:space="preserve">Tomašov Josef</t>
  </si>
  <si>
    <t xml:space="preserve">Vaněk Jakub</t>
  </si>
  <si>
    <t xml:space="preserve">Zajíček Ondřej</t>
  </si>
  <si>
    <t xml:space="preserve">Kysela Radim</t>
  </si>
  <si>
    <t xml:space="preserve">ACTUR</t>
  </si>
  <si>
    <t xml:space="preserve">Richtr Jan</t>
  </si>
  <si>
    <t xml:space="preserve">Pospíšil Adam</t>
  </si>
  <si>
    <t xml:space="preserve">Hlubůček Tomáš</t>
  </si>
  <si>
    <t xml:space="preserve">Vaníček Benjamin</t>
  </si>
  <si>
    <t xml:space="preserve">Brbohlav Mikoláš</t>
  </si>
  <si>
    <t xml:space="preserve">Havlík Václav</t>
  </si>
  <si>
    <t xml:space="preserve">Mareš Dominik</t>
  </si>
  <si>
    <t xml:space="preserve">Rajtmajer Lukáš</t>
  </si>
  <si>
    <t xml:space="preserve">Dědek Václav</t>
  </si>
  <si>
    <t xml:space="preserve">Pícha Štěpán</t>
  </si>
  <si>
    <t xml:space="preserve">ACCLI</t>
  </si>
  <si>
    <t xml:space="preserve">Novák Vojtěch</t>
  </si>
  <si>
    <t xml:space="preserve">Severa Matouš</t>
  </si>
  <si>
    <t xml:space="preserve">Samek Jonáš</t>
  </si>
  <si>
    <t xml:space="preserve">Havlas Jakub</t>
  </si>
  <si>
    <t xml:space="preserve">Košťál Vojtěch</t>
  </si>
  <si>
    <t xml:space="preserve">Hudík Ondřej</t>
  </si>
  <si>
    <t xml:space="preserve">Procházka Filip</t>
  </si>
  <si>
    <t xml:space="preserve">Knejzlík Tomáš</t>
  </si>
  <si>
    <t xml:space="preserve">Duben Matyáš</t>
  </si>
  <si>
    <t xml:space="preserve">Horák Matouš</t>
  </si>
  <si>
    <t xml:space="preserve">ACRBK</t>
  </si>
  <si>
    <t xml:space="preserve">Slavík Jakub</t>
  </si>
  <si>
    <t xml:space="preserve">Pokorný Josef</t>
  </si>
  <si>
    <t xml:space="preserve">Hofman Matěj</t>
  </si>
  <si>
    <t xml:space="preserve">Wisina Michal</t>
  </si>
  <si>
    <t xml:space="preserve">Ficaj Petr</t>
  </si>
  <si>
    <t xml:space="preserve">Korb Matyáš</t>
  </si>
  <si>
    <t xml:space="preserve">Drahník Vojtěch</t>
  </si>
  <si>
    <t xml:space="preserve">Maxmilián Warlop</t>
  </si>
  <si>
    <t xml:space="preserve">Mastník Ondřej</t>
  </si>
  <si>
    <t xml:space="preserve">ACJAB</t>
  </si>
  <si>
    <t xml:space="preserve">Kadavý Roman</t>
  </si>
  <si>
    <t xml:space="preserve">Vodička Jan</t>
  </si>
  <si>
    <t xml:space="preserve">Kulhavý Lukáš</t>
  </si>
  <si>
    <t xml:space="preserve">Pergl Vít</t>
  </si>
  <si>
    <t xml:space="preserve">Kříž František</t>
  </si>
  <si>
    <t xml:space="preserve">Novotný Daniel</t>
  </si>
  <si>
    <t xml:space="preserve">Dusil Jakub</t>
  </si>
  <si>
    <t xml:space="preserve">Bursa Michal</t>
  </si>
  <si>
    <t xml:space="preserve">Dudek Viktor</t>
  </si>
  <si>
    <t xml:space="preserve">Horna Lukáš</t>
  </si>
  <si>
    <t xml:space="preserve">LIAZJ</t>
  </si>
  <si>
    <t xml:space="preserve">Hejna Filip</t>
  </si>
  <si>
    <t xml:space="preserve">Umlauf Ondřej</t>
  </si>
  <si>
    <t xml:space="preserve">Štancl Jonáš</t>
  </si>
  <si>
    <t xml:space="preserve">Koravský Matěj</t>
  </si>
  <si>
    <t xml:space="preserve">Šenk Filip</t>
  </si>
  <si>
    <t xml:space="preserve">Jindra Florián</t>
  </si>
  <si>
    <t xml:space="preserve">Jahoda Vlastimil</t>
  </si>
  <si>
    <t xml:space="preserve">Anton Matyáš</t>
  </si>
  <si>
    <t xml:space="preserve">Pořadí družstev</t>
  </si>
  <si>
    <t xml:space="preserve">1. štafeta</t>
  </si>
  <si>
    <t xml:space="preserve">2. štafeta</t>
  </si>
  <si>
    <t xml:space="preserve">prvních 8</t>
  </si>
  <si>
    <t xml:space="preserve">vše</t>
  </si>
  <si>
    <t xml:space="preserve">50m</t>
  </si>
  <si>
    <t xml:space="preserve">Jedličková Hana</t>
  </si>
  <si>
    <t xml:space="preserve">Pokorná Nela</t>
  </si>
  <si>
    <t xml:space="preserve">Plevová Barbora</t>
  </si>
  <si>
    <t xml:space="preserve">Havelková Kateřina</t>
  </si>
  <si>
    <t xml:space="preserve">Malínská Nela</t>
  </si>
  <si>
    <t xml:space="preserve">Rejhová Anna</t>
  </si>
  <si>
    <t xml:space="preserve">Kocourková Natálie</t>
  </si>
  <si>
    <t xml:space="preserve">Rajmová Aneta</t>
  </si>
  <si>
    <t xml:space="preserve">Kirschner Tereza</t>
  </si>
  <si>
    <t xml:space="preserve">Rejlková Sára</t>
  </si>
  <si>
    <t xml:space="preserve">Horáková Eliška</t>
  </si>
  <si>
    <t xml:space="preserve">TJRBK</t>
  </si>
  <si>
    <t xml:space="preserve">Kirchnerová Veronika </t>
  </si>
  <si>
    <t xml:space="preserve">Kirchnerová Viktorie</t>
  </si>
  <si>
    <t xml:space="preserve">Vyčítalová Anita</t>
  </si>
  <si>
    <t xml:space="preserve">Wagnerová Natálie</t>
  </si>
  <si>
    <t xml:space="preserve">JABPJ</t>
  </si>
  <si>
    <t xml:space="preserve">Javůrková Tereza</t>
  </si>
  <si>
    <t xml:space="preserve">Janďurová Eliška</t>
  </si>
  <si>
    <t xml:space="preserve">Drábová Beáta</t>
  </si>
  <si>
    <t xml:space="preserve">Hájková Anežka</t>
  </si>
  <si>
    <t xml:space="preserve">Daňková Denisa</t>
  </si>
  <si>
    <t xml:space="preserve">Krobová Tereza</t>
  </si>
  <si>
    <t xml:space="preserve">Marčeková Klára</t>
  </si>
  <si>
    <t xml:space="preserve">Lálová Vendula</t>
  </si>
  <si>
    <t xml:space="preserve">Šlamborová Lucie</t>
  </si>
  <si>
    <t xml:space="preserve">Putíková Michaela</t>
  </si>
  <si>
    <t xml:space="preserve">Kožušková Natálie</t>
  </si>
  <si>
    <t xml:space="preserve">Zarycká Barbora </t>
  </si>
  <si>
    <t xml:space="preserve">Pošepná Karolína </t>
  </si>
  <si>
    <t xml:space="preserve">Obrázková Alena</t>
  </si>
  <si>
    <t xml:space="preserve">Košťáková Anna </t>
  </si>
  <si>
    <t xml:space="preserve">Vošvrdová Thea </t>
  </si>
  <si>
    <t xml:space="preserve">Juházsová Dagmar </t>
  </si>
  <si>
    <t xml:space="preserve">Rýdlová Anna</t>
  </si>
  <si>
    <t xml:space="preserve">Židová Radka </t>
  </si>
  <si>
    <t xml:space="preserve">Bauerová Michaele </t>
  </si>
  <si>
    <t xml:space="preserve">Indráčková  Anežka            </t>
  </si>
  <si>
    <t xml:space="preserve">DESNA</t>
  </si>
  <si>
    <t xml:space="preserve">Stankociová Klaudie           </t>
  </si>
  <si>
    <t xml:space="preserve">Valentová Klára                  </t>
  </si>
  <si>
    <t xml:space="preserve">Hendrichová Kristýna         </t>
  </si>
  <si>
    <t xml:space="preserve">Horká Karolína                   </t>
  </si>
  <si>
    <t xml:space="preserve">Menclová Laura                 </t>
  </si>
  <si>
    <t xml:space="preserve">Nepimachvová Lucie</t>
  </si>
  <si>
    <t xml:space="preserve">Marková Natálie                </t>
  </si>
  <si>
    <t xml:space="preserve">Želinská Tereza                  </t>
  </si>
  <si>
    <t xml:space="preserve">Marková Kristýna       MB        </t>
  </si>
  <si>
    <t xml:space="preserve">Radová Adéla</t>
  </si>
  <si>
    <t xml:space="preserve">Marková Veronika</t>
  </si>
  <si>
    <t xml:space="preserve">Petrtýlová Dorka</t>
  </si>
  <si>
    <t xml:space="preserve">Pospíšilová Barbora</t>
  </si>
  <si>
    <t xml:space="preserve">Odhánělová Adéla</t>
  </si>
  <si>
    <t xml:space="preserve">Pergerová Anna</t>
  </si>
  <si>
    <t xml:space="preserve">Růžičková Natálie</t>
  </si>
  <si>
    <t xml:space="preserve">Sajdlová Kateřina</t>
  </si>
  <si>
    <t xml:space="preserve">Šimůnková Barbora</t>
  </si>
  <si>
    <t xml:space="preserve">Šabaková Natálie</t>
  </si>
  <si>
    <t xml:space="preserve">Plimlová Daniela</t>
  </si>
  <si>
    <t xml:space="preserve">Hadravová Kateřina</t>
  </si>
  <si>
    <t xml:space="preserve">Černínová Anna</t>
  </si>
  <si>
    <t xml:space="preserve">Lorenzová Amálie</t>
  </si>
  <si>
    <t xml:space="preserve">Perutková Hana</t>
  </si>
  <si>
    <t xml:space="preserve">Rajsiglová Agáta</t>
  </si>
  <si>
    <t xml:space="preserve">Lačná Barbora</t>
  </si>
  <si>
    <t xml:space="preserve">Sezamová Anna</t>
  </si>
  <si>
    <t xml:space="preserve">Menšíková Blažena</t>
  </si>
  <si>
    <t xml:space="preserve">Wortnerová Michaela</t>
  </si>
  <si>
    <t xml:space="preserve">Jakouběová Monika</t>
  </si>
  <si>
    <t xml:space="preserve">Nedvědová Lucie</t>
  </si>
  <si>
    <t xml:space="preserve">Kumstátová Pavla</t>
  </si>
  <si>
    <t xml:space="preserve">Krevňáková Zuzana</t>
  </si>
  <si>
    <t xml:space="preserve">Janatová Barbora</t>
  </si>
  <si>
    <t xml:space="preserve">Jarošová Lucie</t>
  </si>
  <si>
    <t xml:space="preserve">Bobková Karla</t>
  </si>
  <si>
    <t xml:space="preserve">Voldánová Leona</t>
  </si>
  <si>
    <t xml:space="preserve">Kumstátová Kateřina</t>
  </si>
  <si>
    <t xml:space="preserve">Procházková Anna</t>
  </si>
  <si>
    <t xml:space="preserve">Sochorová Adéla</t>
  </si>
  <si>
    <t xml:space="preserve">Čížková Kristýna</t>
  </si>
  <si>
    <t xml:space="preserve">Horčičková Adéla</t>
  </si>
  <si>
    <t xml:space="preserve">Šilhánová Simona</t>
  </si>
  <si>
    <t xml:space="preserve">Hýblová Eliška</t>
  </si>
  <si>
    <t xml:space="preserve">Beránková Veronika</t>
  </si>
  <si>
    <t xml:space="preserve">Procházková Barbora</t>
  </si>
  <si>
    <t xml:space="preserve">Koťátková Barbora</t>
  </si>
  <si>
    <t xml:space="preserve">Hanžlová Barbora</t>
  </si>
  <si>
    <t xml:space="preserve">Pustajová Radka          MB</t>
  </si>
  <si>
    <t xml:space="preserve">Dokoupilová Kristýna    MB</t>
  </si>
  <si>
    <t xml:space="preserve">Fixová Anna                MB</t>
  </si>
  <si>
    <t xml:space="preserve">Pořadí družstev:</t>
  </si>
  <si>
    <t xml:space="preserve">body jednotlivců</t>
  </si>
  <si>
    <t xml:space="preserve">1. št.</t>
  </si>
  <si>
    <t xml:space="preserve">2. št.</t>
  </si>
  <si>
    <t xml:space="preserve">4 x 150 m dívky</t>
  </si>
  <si>
    <t xml:space="preserve">1. rozběh</t>
  </si>
  <si>
    <t xml:space="preserve">1.</t>
  </si>
  <si>
    <t xml:space="preserve">2.</t>
  </si>
  <si>
    <t xml:space="preserve">3.</t>
  </si>
  <si>
    <t xml:space="preserve">4.</t>
  </si>
  <si>
    <t xml:space="preserve">čas</t>
  </si>
  <si>
    <t xml:space="preserve">MLBOL A</t>
  </si>
  <si>
    <t xml:space="preserve">Kožušková</t>
  </si>
  <si>
    <t xml:space="preserve">Košťálová</t>
  </si>
  <si>
    <t xml:space="preserve">Zarycká</t>
  </si>
  <si>
    <t xml:space="preserve">Vošvrdová</t>
  </si>
  <si>
    <t xml:space="preserve">1:35.91</t>
  </si>
  <si>
    <t xml:space="preserve">ACCLI A</t>
  </si>
  <si>
    <t xml:space="preserve">Plimlová</t>
  </si>
  <si>
    <t xml:space="preserve">Černínová</t>
  </si>
  <si>
    <t xml:space="preserve">Menšíková</t>
  </si>
  <si>
    <t xml:space="preserve">Hadravová</t>
  </si>
  <si>
    <t xml:space="preserve">1:36.17</t>
  </si>
  <si>
    <t xml:space="preserve">DESNA A</t>
  </si>
  <si>
    <t xml:space="preserve">Indráčková</t>
  </si>
  <si>
    <t xml:space="preserve">Valentová</t>
  </si>
  <si>
    <t xml:space="preserve">Hendrichová</t>
  </si>
  <si>
    <t xml:space="preserve">Stankociová</t>
  </si>
  <si>
    <t xml:space="preserve">1:36.40</t>
  </si>
  <si>
    <t xml:space="preserve">ACTUR A</t>
  </si>
  <si>
    <t xml:space="preserve">Radová</t>
  </si>
  <si>
    <t xml:space="preserve">Marková</t>
  </si>
  <si>
    <t xml:space="preserve">Pospíšilová</t>
  </si>
  <si>
    <t xml:space="preserve">Pergerová</t>
  </si>
  <si>
    <t xml:space="preserve">1:36:61</t>
  </si>
  <si>
    <t xml:space="preserve">2. rozběh</t>
  </si>
  <si>
    <t xml:space="preserve">ACJAB A</t>
  </si>
  <si>
    <t xml:space="preserve">Jakouběová</t>
  </si>
  <si>
    <t xml:space="preserve">Kumstátová P.</t>
  </si>
  <si>
    <t xml:space="preserve">Nedvědová</t>
  </si>
  <si>
    <t xml:space="preserve">Janatová</t>
  </si>
  <si>
    <t xml:space="preserve">1:33.64</t>
  </si>
  <si>
    <t xml:space="preserve">LIAZJ A</t>
  </si>
  <si>
    <t xml:space="preserve">Hýblová</t>
  </si>
  <si>
    <t xml:space="preserve">Procházková</t>
  </si>
  <si>
    <t xml:space="preserve">Šilhánová</t>
  </si>
  <si>
    <t xml:space="preserve">Sochorová</t>
  </si>
  <si>
    <t xml:space="preserve">1:35.21</t>
  </si>
  <si>
    <t xml:space="preserve">JABPJ A</t>
  </si>
  <si>
    <t xml:space="preserve">Daňková</t>
  </si>
  <si>
    <t xml:space="preserve">Janďurová</t>
  </si>
  <si>
    <t xml:space="preserve">Drábová</t>
  </si>
  <si>
    <t xml:space="preserve">Krobová</t>
  </si>
  <si>
    <t xml:space="preserve">1:40.76</t>
  </si>
  <si>
    <t xml:space="preserve">JICIN A</t>
  </si>
  <si>
    <t xml:space="preserve">Jedličková</t>
  </si>
  <si>
    <t xml:space="preserve">Plevová</t>
  </si>
  <si>
    <t xml:space="preserve">Rejhová</t>
  </si>
  <si>
    <t xml:space="preserve">Rajmová</t>
  </si>
  <si>
    <t xml:space="preserve">1:40.79</t>
  </si>
  <si>
    <t xml:space="preserve">3. rozběh</t>
  </si>
  <si>
    <t xml:space="preserve">ACTUR B</t>
  </si>
  <si>
    <t xml:space="preserve">Petrtýlová</t>
  </si>
  <si>
    <t xml:space="preserve">Odhánělová</t>
  </si>
  <si>
    <t xml:space="preserve">Sajdlová</t>
  </si>
  <si>
    <t xml:space="preserve">Růžičková</t>
  </si>
  <si>
    <t xml:space="preserve">1:38:39</t>
  </si>
  <si>
    <t xml:space="preserve">MLBOL B</t>
  </si>
  <si>
    <t xml:space="preserve">Pošepná</t>
  </si>
  <si>
    <t xml:space="preserve">Obvázková</t>
  </si>
  <si>
    <t xml:space="preserve">Juhaszová</t>
  </si>
  <si>
    <t xml:space="preserve">Židová</t>
  </si>
  <si>
    <t xml:space="preserve">1:42.01</t>
  </si>
  <si>
    <t xml:space="preserve">Kirchnerová V.</t>
  </si>
  <si>
    <t xml:space="preserve">Kirchnerová Vi.</t>
  </si>
  <si>
    <t xml:space="preserve">Vyčítalová</t>
  </si>
  <si>
    <t xml:space="preserve">Horáková</t>
  </si>
  <si>
    <t xml:space="preserve">1:45.34</t>
  </si>
  <si>
    <t xml:space="preserve">DESNA B</t>
  </si>
  <si>
    <t xml:space="preserve">Horká</t>
  </si>
  <si>
    <t xml:space="preserve">Menclová</t>
  </si>
  <si>
    <t xml:space="preserve">Želinská</t>
  </si>
  <si>
    <t xml:space="preserve">Nepimachová</t>
  </si>
  <si>
    <t xml:space="preserve">1:47.05</t>
  </si>
  <si>
    <t xml:space="preserve">4. rozběh</t>
  </si>
  <si>
    <t xml:space="preserve">LIAZJ B</t>
  </si>
  <si>
    <t xml:space="preserve">Horčičková</t>
  </si>
  <si>
    <t xml:space="preserve">Čížková</t>
  </si>
  <si>
    <t xml:space="preserve">Koťátková</t>
  </si>
  <si>
    <t xml:space="preserve">Beránková</t>
  </si>
  <si>
    <t xml:space="preserve">1:36:64</t>
  </si>
  <si>
    <t xml:space="preserve">ACCLI B</t>
  </si>
  <si>
    <t xml:space="preserve">Lorenzová</t>
  </si>
  <si>
    <t xml:space="preserve">Rajsiglová</t>
  </si>
  <si>
    <t xml:space="preserve">Perutková</t>
  </si>
  <si>
    <t xml:space="preserve">1:38.44</t>
  </si>
  <si>
    <t xml:space="preserve">JICIN B</t>
  </si>
  <si>
    <t xml:space="preserve">Pokorná</t>
  </si>
  <si>
    <t xml:space="preserve">Havelková</t>
  </si>
  <si>
    <t xml:space="preserve">Malinská</t>
  </si>
  <si>
    <t xml:space="preserve">Kocourková</t>
  </si>
  <si>
    <t xml:space="preserve">1:44.08</t>
  </si>
  <si>
    <t xml:space="preserve">Voldaňová</t>
  </si>
  <si>
    <t xml:space="preserve">Krevňáková</t>
  </si>
  <si>
    <t xml:space="preserve">Bobková</t>
  </si>
  <si>
    <t xml:space="preserve">Kumstátová K.</t>
  </si>
  <si>
    <t xml:space="preserve">1:47.96</t>
  </si>
  <si>
    <t xml:space="preserve">JABPJ B</t>
  </si>
  <si>
    <t xml:space="preserve">Javůrková</t>
  </si>
  <si>
    <t xml:space="preserve">Šlamborová</t>
  </si>
  <si>
    <t xml:space="preserve">Hájková</t>
  </si>
  <si>
    <t xml:space="preserve">Lálová</t>
  </si>
  <si>
    <t xml:space="preserve">1:50.47</t>
  </si>
  <si>
    <t xml:space="preserve">4 x 150 m chlapci</t>
  </si>
  <si>
    <t xml:space="preserve">pořadí</t>
  </si>
  <si>
    <t xml:space="preserve">Kožíšek</t>
  </si>
  <si>
    <t xml:space="preserve">Vrba</t>
  </si>
  <si>
    <t xml:space="preserve">Vorel</t>
  </si>
  <si>
    <t xml:space="preserve">Bobek</t>
  </si>
  <si>
    <t xml:space="preserve">1:33.35</t>
  </si>
  <si>
    <t xml:space="preserve">Kysela</t>
  </si>
  <si>
    <t xml:space="preserve">Hlubůček</t>
  </si>
  <si>
    <t xml:space="preserve">Vaníček</t>
  </si>
  <si>
    <t xml:space="preserve">Richtr</t>
  </si>
  <si>
    <t xml:space="preserve">1:32.95</t>
  </si>
  <si>
    <t xml:space="preserve">VARNS A</t>
  </si>
  <si>
    <t xml:space="preserve">Hamada</t>
  </si>
  <si>
    <t xml:space="preserve">Tomašov</t>
  </si>
  <si>
    <t xml:space="preserve">Starý</t>
  </si>
  <si>
    <t xml:space="preserve">Janda</t>
  </si>
  <si>
    <t xml:space="preserve">1:41.44</t>
  </si>
  <si>
    <t xml:space="preserve">ACRBK A</t>
  </si>
  <si>
    <t xml:space="preserve">Hofman</t>
  </si>
  <si>
    <t xml:space="preserve">Warlop</t>
  </si>
  <si>
    <t xml:space="preserve">Slavík</t>
  </si>
  <si>
    <t xml:space="preserve">Korb</t>
  </si>
  <si>
    <t xml:space="preserve">1:45.27</t>
  </si>
  <si>
    <t xml:space="preserve">Havlas</t>
  </si>
  <si>
    <t xml:space="preserve">Hudík</t>
  </si>
  <si>
    <t xml:space="preserve">Novák</t>
  </si>
  <si>
    <t xml:space="preserve">Pícha</t>
  </si>
  <si>
    <t xml:space="preserve">1:30.21</t>
  </si>
  <si>
    <t xml:space="preserve">Kadavý</t>
  </si>
  <si>
    <t xml:space="preserve">Vodička</t>
  </si>
  <si>
    <t xml:space="preserve">Dusil</t>
  </si>
  <si>
    <t xml:space="preserve">Kulhavý</t>
  </si>
  <si>
    <t xml:space="preserve">1:30.28</t>
  </si>
  <si>
    <t xml:space="preserve">Koravský</t>
  </si>
  <si>
    <t xml:space="preserve">Horna</t>
  </si>
  <si>
    <t xml:space="preserve">Hejna</t>
  </si>
  <si>
    <t xml:space="preserve">Anton</t>
  </si>
  <si>
    <t xml:space="preserve">1:32.07</t>
  </si>
  <si>
    <t xml:space="preserve">SNLIB A</t>
  </si>
  <si>
    <t xml:space="preserve">Němec</t>
  </si>
  <si>
    <t xml:space="preserve">Kadlec</t>
  </si>
  <si>
    <t xml:space="preserve">Štekr</t>
  </si>
  <si>
    <t xml:space="preserve">Savický</t>
  </si>
  <si>
    <t xml:space="preserve">1:40.29</t>
  </si>
  <si>
    <t xml:space="preserve">Moravec</t>
  </si>
  <si>
    <t xml:space="preserve">Kuba</t>
  </si>
  <si>
    <t xml:space="preserve">Filip</t>
  </si>
  <si>
    <t xml:space="preserve">Kopecký</t>
  </si>
  <si>
    <t xml:space="preserve">1:39.90</t>
  </si>
  <si>
    <t xml:space="preserve">Šrýtr</t>
  </si>
  <si>
    <t xml:space="preserve">Kažmír</t>
  </si>
  <si>
    <t xml:space="preserve">Červinka</t>
  </si>
  <si>
    <t xml:space="preserve">Diviš</t>
  </si>
  <si>
    <t xml:space="preserve">1:39.78</t>
  </si>
  <si>
    <t xml:space="preserve">Pospíšil</t>
  </si>
  <si>
    <t xml:space="preserve">Drbohlav</t>
  </si>
  <si>
    <t xml:space="preserve">Dědek</t>
  </si>
  <si>
    <t xml:space="preserve">Rajtmajer</t>
  </si>
  <si>
    <t xml:space="preserve">1:42.17</t>
  </si>
  <si>
    <t xml:space="preserve">VARNS B</t>
  </si>
  <si>
    <t xml:space="preserve">Zajíček</t>
  </si>
  <si>
    <t xml:space="preserve">Klaus</t>
  </si>
  <si>
    <t xml:space="preserve">Košín</t>
  </si>
  <si>
    <t xml:space="preserve">Kalivoda</t>
  </si>
  <si>
    <t xml:space="preserve">1:45.73</t>
  </si>
  <si>
    <t xml:space="preserve">ACRBK B</t>
  </si>
  <si>
    <t xml:space="preserve">Pokorný</t>
  </si>
  <si>
    <t xml:space="preserve">Ficaj</t>
  </si>
  <si>
    <t xml:space="preserve">Wisina</t>
  </si>
  <si>
    <t xml:space="preserve">Horák</t>
  </si>
  <si>
    <t xml:space="preserve">1:53.39</t>
  </si>
  <si>
    <t xml:space="preserve">Severa</t>
  </si>
  <si>
    <t xml:space="preserve">Košťál</t>
  </si>
  <si>
    <t xml:space="preserve">Knejzlík</t>
  </si>
  <si>
    <t xml:space="preserve">Samek</t>
  </si>
  <si>
    <t xml:space="preserve">1:38.40</t>
  </si>
  <si>
    <t xml:space="preserve">Umlauf</t>
  </si>
  <si>
    <t xml:space="preserve">Jahoda</t>
  </si>
  <si>
    <t xml:space="preserve">Štancl</t>
  </si>
  <si>
    <t xml:space="preserve">Jindra</t>
  </si>
  <si>
    <t xml:space="preserve">1:40.70</t>
  </si>
  <si>
    <t xml:space="preserve">SNLIB B</t>
  </si>
  <si>
    <t xml:space="preserve">Gswentner</t>
  </si>
  <si>
    <t xml:space="preserve">Dušek</t>
  </si>
  <si>
    <t xml:space="preserve">Papírník</t>
  </si>
  <si>
    <t xml:space="preserve">Wolf</t>
  </si>
  <si>
    <t xml:space="preserve">1:46.79</t>
  </si>
  <si>
    <t xml:space="preserve">ACJAB B</t>
  </si>
  <si>
    <t xml:space="preserve">Mastník</t>
  </si>
  <si>
    <t xml:space="preserve">Dudek</t>
  </si>
  <si>
    <t xml:space="preserve">Novotný</t>
  </si>
  <si>
    <t xml:space="preserve">Pergl</t>
  </si>
  <si>
    <t xml:space="preserve">1:45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B1" s="1" t="s">
        <v>0</v>
      </c>
      <c r="C1" s="1"/>
    </row>
    <row r="2" customFormat="false" ht="23.25" hidden="false" customHeight="false" outlineLevel="0" collapsed="false">
      <c r="A2" s="1"/>
    </row>
    <row r="3" customFormat="false" ht="15.75" hidden="false" customHeight="false" outlineLevel="0" collapsed="false">
      <c r="B3" s="2" t="s">
        <v>1</v>
      </c>
    </row>
    <row r="4" customFormat="false" ht="12.75" hidden="false" customHeight="false" outlineLevel="0" collapsed="false">
      <c r="M4" s="3"/>
      <c r="N4" s="3"/>
      <c r="O4" s="3"/>
      <c r="P4" s="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7</v>
      </c>
      <c r="I5" s="4" t="s">
        <v>9</v>
      </c>
      <c r="J5" s="4" t="s">
        <v>7</v>
      </c>
      <c r="K5" s="4" t="s">
        <v>10</v>
      </c>
      <c r="M5" s="5"/>
      <c r="N5" s="5"/>
      <c r="O5" s="5"/>
      <c r="P5" s="5"/>
    </row>
    <row r="6" customFormat="false" ht="12.75" hidden="false" customHeight="false" outlineLevel="0" collapsed="false">
      <c r="A6" s="6" t="n">
        <v>1</v>
      </c>
      <c r="B6" s="7" t="s">
        <v>11</v>
      </c>
      <c r="C6" s="8" t="n">
        <v>2005</v>
      </c>
      <c r="D6" s="8" t="s">
        <v>12</v>
      </c>
      <c r="E6" s="9" t="n">
        <v>8.05</v>
      </c>
      <c r="F6" s="10" t="n">
        <v>75</v>
      </c>
      <c r="G6" s="11" t="n">
        <v>32.76</v>
      </c>
      <c r="H6" s="10" t="n">
        <v>55</v>
      </c>
      <c r="I6" s="12" t="n">
        <v>367</v>
      </c>
      <c r="J6" s="10" t="n">
        <v>72</v>
      </c>
      <c r="K6" s="13" t="n">
        <f aca="false">F6+H6+J6</f>
        <v>202</v>
      </c>
      <c r="M6" s="5"/>
      <c r="N6" s="3"/>
      <c r="O6" s="3"/>
      <c r="P6" s="3"/>
    </row>
    <row r="7" customFormat="false" ht="12.75" hidden="false" customHeight="false" outlineLevel="0" collapsed="false">
      <c r="A7" s="6" t="n">
        <v>2</v>
      </c>
      <c r="B7" s="7" t="s">
        <v>13</v>
      </c>
      <c r="C7" s="8" t="n">
        <v>2006</v>
      </c>
      <c r="D7" s="8" t="s">
        <v>12</v>
      </c>
      <c r="E7" s="9" t="n">
        <v>9.1</v>
      </c>
      <c r="F7" s="10" t="n">
        <v>21</v>
      </c>
      <c r="G7" s="11" t="n">
        <v>31.58</v>
      </c>
      <c r="H7" s="10" t="n">
        <v>52</v>
      </c>
      <c r="I7" s="12" t="n">
        <v>302</v>
      </c>
      <c r="J7" s="10" t="n">
        <v>28</v>
      </c>
      <c r="K7" s="13" t="n">
        <f aca="false">F7+H7+J7</f>
        <v>101</v>
      </c>
      <c r="M7" s="5"/>
      <c r="N7" s="3"/>
      <c r="O7" s="3"/>
      <c r="P7" s="3"/>
    </row>
    <row r="8" customFormat="false" ht="12.75" hidden="false" customHeight="false" outlineLevel="0" collapsed="false">
      <c r="A8" s="6" t="n">
        <v>3</v>
      </c>
      <c r="B8" s="7" t="s">
        <v>14</v>
      </c>
      <c r="C8" s="8" t="n">
        <v>2006</v>
      </c>
      <c r="D8" s="8" t="s">
        <v>12</v>
      </c>
      <c r="E8" s="9" t="n">
        <v>8.06</v>
      </c>
      <c r="F8" s="10" t="n">
        <v>74</v>
      </c>
      <c r="G8" s="11" t="n">
        <v>29.83</v>
      </c>
      <c r="H8" s="10" t="n">
        <v>45</v>
      </c>
      <c r="I8" s="12" t="n">
        <v>330</v>
      </c>
      <c r="J8" s="10" t="n">
        <v>47</v>
      </c>
      <c r="K8" s="13" t="n">
        <f aca="false">F8+H8+J8</f>
        <v>166</v>
      </c>
      <c r="M8" s="5"/>
      <c r="N8" s="3"/>
      <c r="O8" s="3"/>
      <c r="P8" s="3"/>
    </row>
    <row r="9" customFormat="false" ht="12.75" hidden="false" customHeight="false" outlineLevel="0" collapsed="false">
      <c r="A9" s="6" t="n">
        <v>4</v>
      </c>
      <c r="B9" s="7" t="s">
        <v>15</v>
      </c>
      <c r="C9" s="8" t="n">
        <v>2007</v>
      </c>
      <c r="D9" s="8" t="s">
        <v>12</v>
      </c>
      <c r="E9" s="9" t="n">
        <v>8.47</v>
      </c>
      <c r="F9" s="10" t="n">
        <v>56</v>
      </c>
      <c r="G9" s="11" t="n">
        <v>24.67</v>
      </c>
      <c r="H9" s="10" t="n">
        <v>29</v>
      </c>
      <c r="I9" s="12" t="n">
        <v>320</v>
      </c>
      <c r="J9" s="10" t="n">
        <v>38</v>
      </c>
      <c r="K9" s="13" t="n">
        <f aca="false">F9+H9+J9</f>
        <v>123</v>
      </c>
      <c r="M9" s="5"/>
      <c r="N9" s="3"/>
      <c r="O9" s="3"/>
      <c r="P9" s="3"/>
    </row>
    <row r="10" customFormat="false" ht="12.75" hidden="false" customHeight="false" outlineLevel="0" collapsed="false">
      <c r="A10" s="6" t="n">
        <v>5</v>
      </c>
      <c r="B10" s="7" t="s">
        <v>16</v>
      </c>
      <c r="C10" s="8" t="n">
        <v>2008</v>
      </c>
      <c r="D10" s="8" t="s">
        <v>12</v>
      </c>
      <c r="E10" s="9" t="n">
        <v>8.57</v>
      </c>
      <c r="F10" s="10" t="n">
        <v>52</v>
      </c>
      <c r="G10" s="11" t="n">
        <v>22.14</v>
      </c>
      <c r="H10" s="10" t="n">
        <v>25</v>
      </c>
      <c r="I10" s="12" t="n">
        <v>288</v>
      </c>
      <c r="J10" s="10" t="n">
        <v>21</v>
      </c>
      <c r="K10" s="13" t="n">
        <f aca="false">F10+H10+J10</f>
        <v>98</v>
      </c>
      <c r="M10" s="3"/>
      <c r="N10" s="3"/>
      <c r="O10" s="3"/>
      <c r="P10" s="3"/>
    </row>
    <row r="11" customFormat="false" ht="12.75" hidden="false" customHeight="false" outlineLevel="0" collapsed="false">
      <c r="A11" s="6" t="n">
        <v>6</v>
      </c>
      <c r="B11" s="7" t="s">
        <v>17</v>
      </c>
      <c r="C11" s="8" t="n">
        <v>2008</v>
      </c>
      <c r="D11" s="8" t="s">
        <v>12</v>
      </c>
      <c r="E11" s="9" t="n">
        <v>9.31</v>
      </c>
      <c r="F11" s="10" t="n">
        <v>16</v>
      </c>
      <c r="G11" s="11" t="n">
        <v>15.86</v>
      </c>
      <c r="H11" s="10" t="n">
        <v>12</v>
      </c>
      <c r="I11" s="12" t="n">
        <v>276</v>
      </c>
      <c r="J11" s="10" t="n">
        <v>15</v>
      </c>
      <c r="K11" s="13" t="n">
        <f aca="false">F11+H11+J11</f>
        <v>43</v>
      </c>
    </row>
    <row r="12" customFormat="false" ht="12.75" hidden="false" customHeight="false" outlineLevel="0" collapsed="false">
      <c r="A12" s="6" t="n">
        <v>7</v>
      </c>
      <c r="B12" s="7" t="s">
        <v>18</v>
      </c>
      <c r="C12" s="8" t="n">
        <v>2005</v>
      </c>
      <c r="D12" s="8" t="s">
        <v>19</v>
      </c>
      <c r="E12" s="9" t="n">
        <v>7.63</v>
      </c>
      <c r="F12" s="10" t="n">
        <v>89</v>
      </c>
      <c r="G12" s="11" t="n">
        <v>35.24</v>
      </c>
      <c r="H12" s="10" t="n">
        <v>68</v>
      </c>
      <c r="I12" s="12" t="n">
        <v>472</v>
      </c>
      <c r="J12" s="10" t="n">
        <v>90</v>
      </c>
      <c r="K12" s="13" t="n">
        <f aca="false">F12+H12+J12</f>
        <v>247</v>
      </c>
    </row>
    <row r="13" customFormat="false" ht="12.75" hidden="false" customHeight="false" outlineLevel="0" collapsed="false">
      <c r="A13" s="6" t="n">
        <v>8</v>
      </c>
      <c r="B13" s="7" t="s">
        <v>20</v>
      </c>
      <c r="C13" s="8" t="n">
        <v>2006</v>
      </c>
      <c r="D13" s="8" t="s">
        <v>19</v>
      </c>
      <c r="E13" s="9" t="n">
        <v>7.87</v>
      </c>
      <c r="F13" s="10" t="n">
        <v>84</v>
      </c>
      <c r="G13" s="11" t="n">
        <v>42.31</v>
      </c>
      <c r="H13" s="10" t="n">
        <v>82</v>
      </c>
      <c r="I13" s="12" t="n">
        <v>409</v>
      </c>
      <c r="J13" s="10" t="n">
        <v>85</v>
      </c>
      <c r="K13" s="13" t="n">
        <f aca="false">F13+H13+J13</f>
        <v>251</v>
      </c>
    </row>
    <row r="14" customFormat="false" ht="12.75" hidden="false" customHeight="false" outlineLevel="0" collapsed="false">
      <c r="A14" s="6" t="n">
        <v>9</v>
      </c>
      <c r="B14" s="7" t="s">
        <v>21</v>
      </c>
      <c r="C14" s="8" t="n">
        <v>2005</v>
      </c>
      <c r="D14" s="8" t="s">
        <v>19</v>
      </c>
      <c r="E14" s="9" t="n">
        <v>8.19</v>
      </c>
      <c r="F14" s="10" t="n">
        <v>71</v>
      </c>
      <c r="G14" s="11" t="n">
        <v>28.06</v>
      </c>
      <c r="H14" s="10" t="n">
        <v>38</v>
      </c>
      <c r="I14" s="12" t="n">
        <v>330</v>
      </c>
      <c r="J14" s="10" t="n">
        <v>46</v>
      </c>
      <c r="K14" s="13" t="n">
        <f aca="false">F14+H14+J14</f>
        <v>155</v>
      </c>
    </row>
    <row r="15" customFormat="false" ht="12.75" hidden="false" customHeight="false" outlineLevel="0" collapsed="false">
      <c r="A15" s="6" t="n">
        <v>10</v>
      </c>
      <c r="B15" s="7" t="s">
        <v>22</v>
      </c>
      <c r="C15" s="8" t="n">
        <v>2005</v>
      </c>
      <c r="D15" s="8" t="s">
        <v>19</v>
      </c>
      <c r="E15" s="9" t="n">
        <v>8.01</v>
      </c>
      <c r="F15" s="10" t="n">
        <v>79</v>
      </c>
      <c r="G15" s="11" t="n">
        <v>31.51</v>
      </c>
      <c r="H15" s="10" t="n">
        <v>51</v>
      </c>
      <c r="I15" s="12" t="n">
        <v>322</v>
      </c>
      <c r="J15" s="10" t="n">
        <v>42</v>
      </c>
      <c r="K15" s="13" t="n">
        <f aca="false">F15+H15+J15</f>
        <v>172</v>
      </c>
    </row>
    <row r="16" customFormat="false" ht="12.75" hidden="false" customHeight="false" outlineLevel="0" collapsed="false">
      <c r="A16" s="6" t="n">
        <v>11</v>
      </c>
      <c r="B16" s="7" t="s">
        <v>23</v>
      </c>
      <c r="C16" s="8" t="n">
        <v>2006</v>
      </c>
      <c r="D16" s="8" t="s">
        <v>19</v>
      </c>
      <c r="E16" s="9" t="n">
        <v>8.46</v>
      </c>
      <c r="F16" s="10" t="n">
        <v>57.5</v>
      </c>
      <c r="G16" s="11" t="n">
        <v>41.79</v>
      </c>
      <c r="H16" s="10" t="n">
        <v>81</v>
      </c>
      <c r="I16" s="12" t="n">
        <v>343</v>
      </c>
      <c r="J16" s="10" t="n">
        <v>57</v>
      </c>
      <c r="K16" s="13" t="n">
        <f aca="false">F16+H16+J16</f>
        <v>195.5</v>
      </c>
    </row>
    <row r="17" customFormat="false" ht="12.75" hidden="false" customHeight="false" outlineLevel="0" collapsed="false">
      <c r="A17" s="6" t="n">
        <v>12</v>
      </c>
      <c r="B17" s="7" t="s">
        <v>24</v>
      </c>
      <c r="C17" s="8" t="n">
        <v>2005</v>
      </c>
      <c r="D17" s="8" t="s">
        <v>19</v>
      </c>
      <c r="E17" s="9" t="n">
        <v>8.24</v>
      </c>
      <c r="F17" s="10" t="n">
        <v>70</v>
      </c>
      <c r="G17" s="11" t="n">
        <v>22.55</v>
      </c>
      <c r="H17" s="10" t="n">
        <v>27</v>
      </c>
      <c r="I17" s="12" t="n">
        <v>342</v>
      </c>
      <c r="J17" s="10" t="n">
        <v>53</v>
      </c>
      <c r="K17" s="13" t="n">
        <f aca="false">F17+H17+J17</f>
        <v>150</v>
      </c>
    </row>
    <row r="18" customFormat="false" ht="12.75" hidden="false" customHeight="false" outlineLevel="0" collapsed="false">
      <c r="A18" s="6" t="n">
        <v>13</v>
      </c>
      <c r="B18" s="7" t="s">
        <v>25</v>
      </c>
      <c r="C18" s="8" t="n">
        <v>2005</v>
      </c>
      <c r="D18" s="8" t="s">
        <v>19</v>
      </c>
      <c r="E18" s="9" t="n">
        <v>8.88</v>
      </c>
      <c r="F18" s="10" t="n">
        <v>28</v>
      </c>
      <c r="G18" s="11" t="n">
        <v>20.54</v>
      </c>
      <c r="H18" s="10" t="n">
        <v>21</v>
      </c>
      <c r="I18" s="12" t="n">
        <v>306</v>
      </c>
      <c r="J18" s="10" t="n">
        <v>30</v>
      </c>
      <c r="K18" s="13" t="n">
        <f aca="false">F18+H18+J18</f>
        <v>79</v>
      </c>
    </row>
    <row r="19" customFormat="false" ht="12.75" hidden="false" customHeight="false" outlineLevel="0" collapsed="false">
      <c r="A19" s="6" t="n">
        <v>14</v>
      </c>
      <c r="B19" s="7" t="s">
        <v>26</v>
      </c>
      <c r="C19" s="8" t="n">
        <v>2006</v>
      </c>
      <c r="D19" s="8" t="s">
        <v>19</v>
      </c>
      <c r="E19" s="9" t="n">
        <v>9.04</v>
      </c>
      <c r="F19" s="10" t="n">
        <v>22</v>
      </c>
      <c r="G19" s="11" t="n">
        <v>43.45</v>
      </c>
      <c r="H19" s="10" t="n">
        <v>85</v>
      </c>
      <c r="I19" s="12" t="n">
        <v>310</v>
      </c>
      <c r="J19" s="10" t="n">
        <v>31</v>
      </c>
      <c r="K19" s="13" t="n">
        <f aca="false">F19+H19+J19</f>
        <v>138</v>
      </c>
    </row>
    <row r="20" customFormat="false" ht="12.75" hidden="false" customHeight="false" outlineLevel="0" collapsed="false">
      <c r="A20" s="6" t="n">
        <v>15</v>
      </c>
      <c r="B20" s="7" t="s">
        <v>27</v>
      </c>
      <c r="C20" s="8" t="n">
        <v>2005</v>
      </c>
      <c r="D20" s="8" t="s">
        <v>19</v>
      </c>
      <c r="E20" s="9" t="n">
        <v>8.73</v>
      </c>
      <c r="F20" s="10" t="n">
        <v>42.5</v>
      </c>
      <c r="G20" s="11" t="n">
        <v>16.88</v>
      </c>
      <c r="H20" s="10" t="n">
        <v>13</v>
      </c>
      <c r="I20" s="12" t="n">
        <v>283</v>
      </c>
      <c r="J20" s="10" t="n">
        <v>19</v>
      </c>
      <c r="K20" s="13" t="n">
        <f aca="false">F20+H20+J20</f>
        <v>74.5</v>
      </c>
    </row>
    <row r="21" customFormat="false" ht="12.75" hidden="false" customHeight="false" outlineLevel="0" collapsed="false">
      <c r="A21" s="6" t="n">
        <v>16</v>
      </c>
      <c r="B21" s="7" t="s">
        <v>28</v>
      </c>
      <c r="C21" s="8" t="n">
        <v>2006</v>
      </c>
      <c r="D21" s="8" t="s">
        <v>19</v>
      </c>
      <c r="E21" s="9" t="n">
        <v>8.96</v>
      </c>
      <c r="F21" s="10" t="n">
        <v>26</v>
      </c>
      <c r="G21" s="11" t="n">
        <v>35.04</v>
      </c>
      <c r="H21" s="10" t="n">
        <v>67</v>
      </c>
      <c r="I21" s="12" t="n">
        <v>310</v>
      </c>
      <c r="J21" s="10" t="n">
        <v>32</v>
      </c>
      <c r="K21" s="13" t="n">
        <f aca="false">F21+H21+J21</f>
        <v>125</v>
      </c>
    </row>
    <row r="22" customFormat="false" ht="12.75" hidden="false" customHeight="false" outlineLevel="0" collapsed="false">
      <c r="A22" s="6" t="n">
        <v>17</v>
      </c>
      <c r="B22" s="7" t="s">
        <v>29</v>
      </c>
      <c r="C22" s="8" t="n">
        <v>2005</v>
      </c>
      <c r="D22" s="8" t="s">
        <v>30</v>
      </c>
      <c r="E22" s="9" t="n">
        <v>8.36</v>
      </c>
      <c r="F22" s="10" t="n">
        <v>63.5</v>
      </c>
      <c r="G22" s="11" t="n">
        <v>43.05</v>
      </c>
      <c r="H22" s="10" t="n">
        <v>83</v>
      </c>
      <c r="I22" s="12" t="n">
        <v>368</v>
      </c>
      <c r="J22" s="10" t="n">
        <v>73</v>
      </c>
      <c r="K22" s="13" t="n">
        <f aca="false">F22+H22+J22</f>
        <v>219.5</v>
      </c>
    </row>
    <row r="23" customFormat="false" ht="12.75" hidden="false" customHeight="false" outlineLevel="0" collapsed="false">
      <c r="A23" s="6" t="n">
        <v>18</v>
      </c>
      <c r="B23" s="7" t="s">
        <v>31</v>
      </c>
      <c r="C23" s="8" t="n">
        <v>2005</v>
      </c>
      <c r="D23" s="8" t="s">
        <v>30</v>
      </c>
      <c r="E23" s="9" t="n">
        <v>8.46</v>
      </c>
      <c r="F23" s="10" t="n">
        <v>57.5</v>
      </c>
      <c r="G23" s="11" t="n">
        <v>29.63</v>
      </c>
      <c r="H23" s="10" t="n">
        <v>43</v>
      </c>
      <c r="I23" s="12" t="n">
        <v>349</v>
      </c>
      <c r="J23" s="10" t="n">
        <v>61</v>
      </c>
      <c r="K23" s="13" t="n">
        <f aca="false">F23+H23+J23</f>
        <v>161.5</v>
      </c>
    </row>
    <row r="24" customFormat="false" ht="12.75" hidden="false" customHeight="false" outlineLevel="0" collapsed="false">
      <c r="A24" s="6" t="n">
        <v>19</v>
      </c>
      <c r="B24" s="7" t="s">
        <v>32</v>
      </c>
      <c r="C24" s="8" t="n">
        <v>2005</v>
      </c>
      <c r="D24" s="8" t="s">
        <v>30</v>
      </c>
      <c r="E24" s="9" t="n">
        <v>8.71</v>
      </c>
      <c r="F24" s="10" t="n">
        <v>45.5</v>
      </c>
      <c r="G24" s="11" t="n">
        <v>30.84</v>
      </c>
      <c r="H24" s="10" t="n">
        <v>48</v>
      </c>
      <c r="I24" s="12" t="n">
        <v>347</v>
      </c>
      <c r="J24" s="10" t="n">
        <v>60</v>
      </c>
      <c r="K24" s="13" t="n">
        <f aca="false">F24+H24+J24</f>
        <v>153.5</v>
      </c>
    </row>
    <row r="25" customFormat="false" ht="12.75" hidden="false" customHeight="false" outlineLevel="0" collapsed="false">
      <c r="A25" s="6" t="n">
        <v>20</v>
      </c>
      <c r="B25" s="7" t="s">
        <v>33</v>
      </c>
      <c r="C25" s="8" t="n">
        <v>2005</v>
      </c>
      <c r="D25" s="8" t="s">
        <v>30</v>
      </c>
      <c r="E25" s="9" t="n">
        <v>8.29</v>
      </c>
      <c r="F25" s="10" t="n">
        <v>68</v>
      </c>
      <c r="G25" s="11" t="n">
        <v>24.83</v>
      </c>
      <c r="H25" s="10" t="n">
        <v>30</v>
      </c>
      <c r="I25" s="12" t="n">
        <v>362</v>
      </c>
      <c r="J25" s="10" t="n">
        <v>69</v>
      </c>
      <c r="K25" s="13" t="n">
        <f aca="false">F25+H25+J25</f>
        <v>167</v>
      </c>
    </row>
    <row r="26" customFormat="false" ht="12.75" hidden="false" customHeight="false" outlineLevel="0" collapsed="false">
      <c r="A26" s="6" t="n">
        <v>21</v>
      </c>
      <c r="B26" s="7" t="s">
        <v>34</v>
      </c>
      <c r="C26" s="8" t="n">
        <v>2005</v>
      </c>
      <c r="D26" s="8" t="s">
        <v>30</v>
      </c>
      <c r="E26" s="9" t="n">
        <v>8.52</v>
      </c>
      <c r="F26" s="10" t="n">
        <v>53</v>
      </c>
      <c r="G26" s="11" t="n">
        <v>22.17</v>
      </c>
      <c r="H26" s="10" t="n">
        <v>26</v>
      </c>
      <c r="I26" s="12" t="n">
        <v>355</v>
      </c>
      <c r="J26" s="10" t="n">
        <v>63</v>
      </c>
      <c r="K26" s="13" t="n">
        <f aca="false">F26+H26+J26</f>
        <v>142</v>
      </c>
    </row>
    <row r="27" customFormat="false" ht="12.75" hidden="false" customHeight="false" outlineLevel="0" collapsed="false">
      <c r="A27" s="6" t="n">
        <v>22</v>
      </c>
      <c r="B27" s="7" t="s">
        <v>35</v>
      </c>
      <c r="C27" s="8" t="n">
        <v>2008</v>
      </c>
      <c r="D27" s="8" t="s">
        <v>30</v>
      </c>
      <c r="E27" s="9" t="n">
        <v>8.9</v>
      </c>
      <c r="F27" s="10" t="n">
        <v>27</v>
      </c>
      <c r="G27" s="11" t="n">
        <v>25.48</v>
      </c>
      <c r="H27" s="10" t="n">
        <v>33</v>
      </c>
      <c r="I27" s="12" t="n">
        <v>300</v>
      </c>
      <c r="J27" s="10" t="n">
        <v>25</v>
      </c>
      <c r="K27" s="13" t="n">
        <f aca="false">F27+H27+J27</f>
        <v>85</v>
      </c>
    </row>
    <row r="28" customFormat="false" ht="12.75" hidden="false" customHeight="false" outlineLevel="0" collapsed="false">
      <c r="A28" s="6" t="n">
        <v>23</v>
      </c>
      <c r="B28" s="7" t="s">
        <v>36</v>
      </c>
      <c r="C28" s="8" t="n">
        <v>2006</v>
      </c>
      <c r="D28" s="8" t="s">
        <v>30</v>
      </c>
      <c r="E28" s="9" t="n">
        <v>9.17</v>
      </c>
      <c r="F28" s="10" t="n">
        <v>19</v>
      </c>
      <c r="G28" s="11" t="n">
        <v>25.04</v>
      </c>
      <c r="H28" s="10" t="n">
        <v>31</v>
      </c>
      <c r="I28" s="12" t="n">
        <v>271</v>
      </c>
      <c r="J28" s="10" t="n">
        <v>12</v>
      </c>
      <c r="K28" s="13" t="n">
        <f aca="false">F28+H28+J28</f>
        <v>62</v>
      </c>
    </row>
    <row r="29" customFormat="false" ht="12.75" hidden="false" customHeight="false" outlineLevel="0" collapsed="false">
      <c r="A29" s="6" t="n">
        <v>24</v>
      </c>
      <c r="B29" s="7" t="s">
        <v>37</v>
      </c>
      <c r="C29" s="8" t="n">
        <v>2005</v>
      </c>
      <c r="D29" s="8" t="s">
        <v>30</v>
      </c>
      <c r="E29" s="9" t="n">
        <v>9.45</v>
      </c>
      <c r="F29" s="10" t="n">
        <v>14</v>
      </c>
      <c r="G29" s="11" t="n">
        <v>20.06</v>
      </c>
      <c r="H29" s="10" t="n">
        <v>20</v>
      </c>
      <c r="I29" s="12" t="n">
        <v>275</v>
      </c>
      <c r="J29" s="10" t="n">
        <v>13</v>
      </c>
      <c r="K29" s="13" t="n">
        <f aca="false">F29+H29+J29</f>
        <v>47</v>
      </c>
    </row>
    <row r="30" customFormat="false" ht="12.75" hidden="false" customHeight="false" outlineLevel="0" collapsed="false">
      <c r="A30" s="6" t="n">
        <v>25</v>
      </c>
      <c r="B30" s="7" t="s">
        <v>38</v>
      </c>
      <c r="C30" s="8" t="n">
        <v>2006</v>
      </c>
      <c r="D30" s="8" t="s">
        <v>39</v>
      </c>
      <c r="E30" s="9" t="n">
        <v>9.22</v>
      </c>
      <c r="F30" s="10" t="n">
        <v>18</v>
      </c>
      <c r="G30" s="11" t="n">
        <v>25.56</v>
      </c>
      <c r="H30" s="10" t="n">
        <v>34</v>
      </c>
      <c r="I30" s="12" t="n">
        <v>317</v>
      </c>
      <c r="J30" s="10" t="n">
        <v>36</v>
      </c>
      <c r="K30" s="13" t="n">
        <f aca="false">F30+H30+J30</f>
        <v>88</v>
      </c>
    </row>
    <row r="31" customFormat="false" ht="12.75" hidden="false" customHeight="false" outlineLevel="0" collapsed="false">
      <c r="A31" s="6" t="n">
        <v>26</v>
      </c>
      <c r="B31" s="7" t="s">
        <v>40</v>
      </c>
      <c r="C31" s="8" t="n">
        <v>2006</v>
      </c>
      <c r="D31" s="8" t="s">
        <v>39</v>
      </c>
      <c r="E31" s="9" t="n">
        <v>8.15</v>
      </c>
      <c r="F31" s="10" t="n">
        <v>73</v>
      </c>
      <c r="G31" s="11" t="n">
        <v>33.01</v>
      </c>
      <c r="H31" s="10" t="n">
        <v>58</v>
      </c>
      <c r="I31" s="12" t="n">
        <v>412</v>
      </c>
      <c r="J31" s="10" t="n">
        <v>86</v>
      </c>
      <c r="K31" s="13" t="n">
        <f aca="false">F31+H31+J31</f>
        <v>217</v>
      </c>
    </row>
    <row r="32" customFormat="false" ht="12.75" hidden="false" customHeight="false" outlineLevel="0" collapsed="false">
      <c r="A32" s="6" t="n">
        <v>27</v>
      </c>
      <c r="B32" s="7" t="s">
        <v>41</v>
      </c>
      <c r="C32" s="8" t="n">
        <v>2006</v>
      </c>
      <c r="D32" s="8" t="s">
        <v>39</v>
      </c>
      <c r="E32" s="9" t="n">
        <v>8.84</v>
      </c>
      <c r="F32" s="10" t="n">
        <v>31</v>
      </c>
      <c r="G32" s="11" t="n">
        <v>18.59</v>
      </c>
      <c r="H32" s="10" t="n">
        <v>18</v>
      </c>
      <c r="I32" s="12" t="n">
        <v>330</v>
      </c>
      <c r="J32" s="10" t="n">
        <v>45</v>
      </c>
      <c r="K32" s="13" t="n">
        <f aca="false">F32+H32+J32</f>
        <v>94</v>
      </c>
    </row>
    <row r="33" customFormat="false" ht="12.75" hidden="false" customHeight="false" outlineLevel="0" collapsed="false">
      <c r="A33" s="6" t="n">
        <v>28</v>
      </c>
      <c r="B33" s="7" t="s">
        <v>42</v>
      </c>
      <c r="C33" s="8" t="n">
        <v>2006</v>
      </c>
      <c r="D33" s="8" t="s">
        <v>39</v>
      </c>
      <c r="E33" s="9" t="n">
        <v>8.64</v>
      </c>
      <c r="F33" s="10" t="n">
        <v>50</v>
      </c>
      <c r="G33" s="11" t="n">
        <v>21</v>
      </c>
      <c r="H33" s="10" t="n">
        <v>22</v>
      </c>
      <c r="I33" s="12" t="n">
        <v>284</v>
      </c>
      <c r="J33" s="10" t="n">
        <v>20</v>
      </c>
      <c r="K33" s="13" t="n">
        <f aca="false">F33+H33+J33</f>
        <v>92</v>
      </c>
    </row>
    <row r="34" customFormat="false" ht="12.75" hidden="false" customHeight="false" outlineLevel="0" collapsed="false">
      <c r="A34" s="6" t="n">
        <v>29</v>
      </c>
      <c r="B34" s="7" t="s">
        <v>43</v>
      </c>
      <c r="C34" s="8" t="n">
        <v>2007</v>
      </c>
      <c r="D34" s="8" t="s">
        <v>39</v>
      </c>
      <c r="E34" s="9" t="n">
        <v>8.73</v>
      </c>
      <c r="F34" s="10" t="n">
        <v>42.5</v>
      </c>
      <c r="G34" s="11" t="n">
        <v>27.92</v>
      </c>
      <c r="H34" s="10" t="n">
        <v>37</v>
      </c>
      <c r="I34" s="12" t="n">
        <v>292</v>
      </c>
      <c r="J34" s="10" t="n">
        <v>23</v>
      </c>
      <c r="K34" s="13" t="n">
        <f aca="false">F34+H34+J34</f>
        <v>102.5</v>
      </c>
    </row>
    <row r="35" customFormat="false" ht="12.75" hidden="false" customHeight="false" outlineLevel="0" collapsed="false">
      <c r="A35" s="6" t="n">
        <v>30</v>
      </c>
      <c r="B35" s="7" t="s">
        <v>44</v>
      </c>
      <c r="C35" s="8" t="n">
        <v>2007</v>
      </c>
      <c r="D35" s="8" t="s">
        <v>39</v>
      </c>
      <c r="E35" s="9" t="n">
        <v>8.37</v>
      </c>
      <c r="F35" s="10" t="n">
        <v>62</v>
      </c>
      <c r="G35" s="11" t="n">
        <v>29.66</v>
      </c>
      <c r="H35" s="10" t="n">
        <v>44</v>
      </c>
      <c r="I35" s="12" t="n">
        <v>350</v>
      </c>
      <c r="J35" s="10" t="n">
        <v>62</v>
      </c>
      <c r="K35" s="13" t="n">
        <f aca="false">F35+H35+J35</f>
        <v>168</v>
      </c>
    </row>
    <row r="36" customFormat="false" ht="12.75" hidden="false" customHeight="false" outlineLevel="0" collapsed="false">
      <c r="A36" s="6" t="n">
        <v>31</v>
      </c>
      <c r="B36" s="7" t="s">
        <v>45</v>
      </c>
      <c r="C36" s="8" t="n">
        <v>2006</v>
      </c>
      <c r="D36" s="8" t="s">
        <v>39</v>
      </c>
      <c r="E36" s="9" t="n">
        <v>8.02</v>
      </c>
      <c r="F36" s="10" t="n">
        <v>78</v>
      </c>
      <c r="G36" s="11" t="n">
        <v>38.82</v>
      </c>
      <c r="H36" s="10" t="n">
        <v>76</v>
      </c>
      <c r="I36" s="12" t="n">
        <v>394</v>
      </c>
      <c r="J36" s="10" t="n">
        <v>79</v>
      </c>
      <c r="K36" s="13" t="n">
        <f aca="false">F36+H36+J36</f>
        <v>233</v>
      </c>
    </row>
    <row r="37" customFormat="false" ht="12.75" hidden="false" customHeight="false" outlineLevel="0" collapsed="false">
      <c r="A37" s="6" t="n">
        <v>32</v>
      </c>
      <c r="B37" s="7" t="s">
        <v>46</v>
      </c>
      <c r="C37" s="8" t="n">
        <v>2006</v>
      </c>
      <c r="D37" s="8" t="s">
        <v>39</v>
      </c>
      <c r="E37" s="9" t="n">
        <v>9.67</v>
      </c>
      <c r="F37" s="10" t="n">
        <v>13</v>
      </c>
      <c r="G37" s="11" t="n">
        <v>18.57</v>
      </c>
      <c r="H37" s="10" t="n">
        <v>17</v>
      </c>
      <c r="I37" s="12" t="n">
        <v>289</v>
      </c>
      <c r="J37" s="10" t="n">
        <v>22</v>
      </c>
      <c r="K37" s="13" t="n">
        <f aca="false">F37+H37+J37</f>
        <v>52</v>
      </c>
    </row>
    <row r="38" customFormat="false" ht="12.75" hidden="false" customHeight="false" outlineLevel="0" collapsed="false">
      <c r="A38" s="6" t="n">
        <v>33</v>
      </c>
      <c r="B38" s="7" t="s">
        <v>47</v>
      </c>
      <c r="C38" s="8" t="n">
        <v>2009</v>
      </c>
      <c r="D38" s="8" t="s">
        <v>39</v>
      </c>
      <c r="E38" s="9" t="n">
        <v>9.3</v>
      </c>
      <c r="F38" s="10" t="n">
        <v>17</v>
      </c>
      <c r="G38" s="11" t="n">
        <v>21.6</v>
      </c>
      <c r="H38" s="10" t="n">
        <v>23</v>
      </c>
      <c r="I38" s="12" t="n">
        <v>279</v>
      </c>
      <c r="J38" s="10" t="n">
        <v>16</v>
      </c>
      <c r="K38" s="13" t="n">
        <f aca="false">F38+H38+J38</f>
        <v>56</v>
      </c>
    </row>
    <row r="39" customFormat="false" ht="12.75" hidden="false" customHeight="false" outlineLevel="0" collapsed="false">
      <c r="A39" s="6" t="n">
        <v>34</v>
      </c>
      <c r="B39" s="7" t="s">
        <v>48</v>
      </c>
      <c r="C39" s="8" t="n">
        <v>2005</v>
      </c>
      <c r="D39" s="8" t="s">
        <v>49</v>
      </c>
      <c r="E39" s="9" t="n">
        <v>7.92</v>
      </c>
      <c r="F39" s="10" t="n">
        <v>81</v>
      </c>
      <c r="G39" s="11" t="n">
        <v>48.94</v>
      </c>
      <c r="H39" s="10" t="n">
        <v>89</v>
      </c>
      <c r="I39" s="12" t="n">
        <v>390</v>
      </c>
      <c r="J39" s="10" t="n">
        <v>78</v>
      </c>
      <c r="K39" s="13" t="n">
        <f aca="false">F39+H39+J39</f>
        <v>248</v>
      </c>
    </row>
    <row r="40" customFormat="false" ht="12.75" hidden="false" customHeight="false" outlineLevel="0" collapsed="false">
      <c r="A40" s="6" t="n">
        <v>35</v>
      </c>
      <c r="B40" s="7" t="s">
        <v>50</v>
      </c>
      <c r="C40" s="8" t="n">
        <v>2006</v>
      </c>
      <c r="D40" s="8" t="s">
        <v>49</v>
      </c>
      <c r="E40" s="9" t="n">
        <v>8.04</v>
      </c>
      <c r="F40" s="10" t="n">
        <v>76.5</v>
      </c>
      <c r="G40" s="11" t="n">
        <v>43.18</v>
      </c>
      <c r="H40" s="10" t="n">
        <v>84</v>
      </c>
      <c r="I40" s="12" t="n">
        <v>420</v>
      </c>
      <c r="J40" s="10" t="n">
        <v>87</v>
      </c>
      <c r="K40" s="13" t="n">
        <f aca="false">F40+H40+J40</f>
        <v>247.5</v>
      </c>
    </row>
    <row r="41" customFormat="false" ht="12.75" hidden="false" customHeight="false" outlineLevel="0" collapsed="false">
      <c r="A41" s="6" t="n">
        <v>36</v>
      </c>
      <c r="B41" s="7" t="s">
        <v>51</v>
      </c>
      <c r="C41" s="8" t="n">
        <v>2005</v>
      </c>
      <c r="D41" s="8" t="s">
        <v>49</v>
      </c>
      <c r="E41" s="9" t="n">
        <v>8.38</v>
      </c>
      <c r="F41" s="10" t="n">
        <v>61</v>
      </c>
      <c r="G41" s="11" t="n">
        <v>38.66</v>
      </c>
      <c r="H41" s="10" t="n">
        <v>75</v>
      </c>
      <c r="I41" s="12" t="n">
        <v>400</v>
      </c>
      <c r="J41" s="10" t="n">
        <v>82</v>
      </c>
      <c r="K41" s="13" t="n">
        <f aca="false">F41+H41+J41</f>
        <v>218</v>
      </c>
    </row>
    <row r="42" customFormat="false" ht="12.75" hidden="false" customHeight="false" outlineLevel="0" collapsed="false">
      <c r="A42" s="6" t="n">
        <v>37</v>
      </c>
      <c r="B42" s="7" t="s">
        <v>52</v>
      </c>
      <c r="C42" s="8" t="n">
        <v>2005</v>
      </c>
      <c r="D42" s="8" t="s">
        <v>49</v>
      </c>
      <c r="E42" s="9" t="n">
        <v>8.36</v>
      </c>
      <c r="F42" s="10" t="n">
        <v>65</v>
      </c>
      <c r="G42" s="11" t="n">
        <v>32.46</v>
      </c>
      <c r="H42" s="10" t="n">
        <v>54</v>
      </c>
      <c r="I42" s="12" t="n">
        <v>338</v>
      </c>
      <c r="J42" s="10" t="n">
        <v>52</v>
      </c>
      <c r="K42" s="13" t="n">
        <f aca="false">F42+H42+J42</f>
        <v>171</v>
      </c>
    </row>
    <row r="43" customFormat="false" ht="12.75" hidden="false" customHeight="false" outlineLevel="0" collapsed="false">
      <c r="A43" s="6" t="n">
        <v>38</v>
      </c>
      <c r="B43" s="7" t="s">
        <v>53</v>
      </c>
      <c r="C43" s="8" t="n">
        <v>2006</v>
      </c>
      <c r="D43" s="8" t="s">
        <v>49</v>
      </c>
      <c r="E43" s="9" t="n">
        <v>8.4</v>
      </c>
      <c r="F43" s="10" t="n">
        <v>59.5</v>
      </c>
      <c r="G43" s="11" t="n">
        <v>34.36</v>
      </c>
      <c r="H43" s="10" t="n">
        <v>65</v>
      </c>
      <c r="I43" s="12" t="n">
        <v>360</v>
      </c>
      <c r="J43" s="10" t="n">
        <v>67</v>
      </c>
      <c r="K43" s="13" t="n">
        <f aca="false">F43+H43+J43</f>
        <v>191.5</v>
      </c>
    </row>
    <row r="44" customFormat="false" ht="12.75" hidden="false" customHeight="false" outlineLevel="0" collapsed="false">
      <c r="A44" s="6" t="n">
        <v>39</v>
      </c>
      <c r="B44" s="7" t="s">
        <v>54</v>
      </c>
      <c r="C44" s="8" t="n">
        <v>2005</v>
      </c>
      <c r="D44" s="8" t="s">
        <v>49</v>
      </c>
      <c r="E44" s="9" t="n">
        <v>8.76</v>
      </c>
      <c r="F44" s="10" t="n">
        <v>37</v>
      </c>
      <c r="G44" s="11" t="n">
        <v>40.55</v>
      </c>
      <c r="H44" s="10" t="n">
        <v>78</v>
      </c>
      <c r="I44" s="12" t="n">
        <v>362</v>
      </c>
      <c r="J44" s="10" t="n">
        <v>68</v>
      </c>
      <c r="K44" s="13" t="n">
        <f aca="false">F44+H44+J44</f>
        <v>183</v>
      </c>
    </row>
    <row r="45" customFormat="false" ht="12.75" hidden="false" customHeight="false" outlineLevel="0" collapsed="false">
      <c r="A45" s="6" t="n">
        <v>40</v>
      </c>
      <c r="B45" s="7" t="s">
        <v>55</v>
      </c>
      <c r="C45" s="8" t="n">
        <v>2005</v>
      </c>
      <c r="D45" s="8" t="s">
        <v>49</v>
      </c>
      <c r="E45" s="9" t="n">
        <v>8.82</v>
      </c>
      <c r="F45" s="10" t="n">
        <v>34</v>
      </c>
      <c r="G45" s="11" t="n">
        <v>34.9</v>
      </c>
      <c r="H45" s="10" t="n">
        <v>66</v>
      </c>
      <c r="I45" s="12" t="n">
        <v>365</v>
      </c>
      <c r="J45" s="10" t="n">
        <v>70</v>
      </c>
      <c r="K45" s="13" t="n">
        <f aca="false">F45+H45+J45</f>
        <v>170</v>
      </c>
    </row>
    <row r="46" customFormat="false" ht="12.75" hidden="false" customHeight="false" outlineLevel="0" collapsed="false">
      <c r="A46" s="6" t="n">
        <v>41</v>
      </c>
      <c r="B46" s="7" t="s">
        <v>56</v>
      </c>
      <c r="C46" s="8" t="n">
        <v>2007</v>
      </c>
      <c r="D46" s="8" t="s">
        <v>49</v>
      </c>
      <c r="E46" s="9" t="n">
        <v>8.73</v>
      </c>
      <c r="F46" s="10" t="n">
        <v>42.5</v>
      </c>
      <c r="G46" s="11" t="n">
        <v>30.79</v>
      </c>
      <c r="H46" s="10" t="n">
        <v>47</v>
      </c>
      <c r="I46" s="12" t="n">
        <v>345</v>
      </c>
      <c r="J46" s="10" t="n">
        <v>59</v>
      </c>
      <c r="K46" s="13" t="n">
        <f aca="false">F46+H46+J46</f>
        <v>148.5</v>
      </c>
    </row>
    <row r="47" customFormat="false" ht="12.75" hidden="false" customHeight="false" outlineLevel="0" collapsed="false">
      <c r="A47" s="6" t="n">
        <v>42</v>
      </c>
      <c r="B47" s="7" t="s">
        <v>57</v>
      </c>
      <c r="C47" s="8" t="n">
        <v>2006</v>
      </c>
      <c r="D47" s="8" t="s">
        <v>49</v>
      </c>
      <c r="E47" s="9" t="n">
        <v>8.7</v>
      </c>
      <c r="F47" s="10" t="n">
        <v>47.5</v>
      </c>
      <c r="G47" s="11" t="n">
        <v>33.9</v>
      </c>
      <c r="H47" s="10" t="n">
        <v>63</v>
      </c>
      <c r="I47" s="12" t="n">
        <v>322</v>
      </c>
      <c r="J47" s="10" t="n">
        <v>41</v>
      </c>
      <c r="K47" s="13" t="n">
        <f aca="false">F47+H47+J47</f>
        <v>151.5</v>
      </c>
    </row>
    <row r="48" customFormat="false" ht="12.75" hidden="false" customHeight="false" outlineLevel="0" collapsed="false">
      <c r="A48" s="6" t="n">
        <v>43</v>
      </c>
      <c r="B48" s="7" t="s">
        <v>58</v>
      </c>
      <c r="C48" s="8" t="n">
        <v>2005</v>
      </c>
      <c r="D48" s="8" t="s">
        <v>49</v>
      </c>
      <c r="E48" s="9" t="n">
        <v>9</v>
      </c>
      <c r="F48" s="10" t="n">
        <v>24.4</v>
      </c>
      <c r="G48" s="11" t="n">
        <v>40.64</v>
      </c>
      <c r="H48" s="10" t="n">
        <v>79</v>
      </c>
      <c r="I48" s="12" t="n">
        <v>321</v>
      </c>
      <c r="J48" s="10" t="n">
        <v>40</v>
      </c>
      <c r="K48" s="13" t="n">
        <f aca="false">F48+H48+J48</f>
        <v>143.4</v>
      </c>
    </row>
    <row r="49" customFormat="false" ht="12.75" hidden="false" customHeight="false" outlineLevel="0" collapsed="false">
      <c r="A49" s="6" t="n">
        <v>44</v>
      </c>
      <c r="B49" s="7" t="s">
        <v>59</v>
      </c>
      <c r="C49" s="8" t="n">
        <v>2005</v>
      </c>
      <c r="D49" s="8" t="s">
        <v>60</v>
      </c>
      <c r="E49" s="9" t="n">
        <v>7.64</v>
      </c>
      <c r="F49" s="10" t="n">
        <v>88</v>
      </c>
      <c r="G49" s="11" t="n">
        <v>49.67</v>
      </c>
      <c r="H49" s="10" t="n">
        <v>90</v>
      </c>
      <c r="I49" s="12" t="n">
        <v>443</v>
      </c>
      <c r="J49" s="10" t="n">
        <v>89</v>
      </c>
      <c r="K49" s="13" t="n">
        <f aca="false">F49+H49+J49</f>
        <v>267</v>
      </c>
    </row>
    <row r="50" customFormat="false" ht="12.75" hidden="false" customHeight="false" outlineLevel="0" collapsed="false">
      <c r="A50" s="6" t="n">
        <v>45</v>
      </c>
      <c r="B50" s="7" t="s">
        <v>61</v>
      </c>
      <c r="C50" s="8" t="n">
        <v>2007</v>
      </c>
      <c r="D50" s="8" t="s">
        <v>60</v>
      </c>
      <c r="E50" s="9" t="n">
        <v>7.76</v>
      </c>
      <c r="F50" s="10" t="n">
        <v>86</v>
      </c>
      <c r="G50" s="11" t="n">
        <v>31.4</v>
      </c>
      <c r="H50" s="10" t="n">
        <v>50</v>
      </c>
      <c r="I50" s="12" t="n">
        <v>395</v>
      </c>
      <c r="J50" s="10" t="n">
        <v>80</v>
      </c>
      <c r="K50" s="13" t="n">
        <f aca="false">F50+H50+J50</f>
        <v>216</v>
      </c>
    </row>
    <row r="51" customFormat="false" ht="12.75" hidden="false" customHeight="false" outlineLevel="0" collapsed="false">
      <c r="A51" s="6" t="n">
        <v>46</v>
      </c>
      <c r="B51" s="7" t="s">
        <v>62</v>
      </c>
      <c r="C51" s="8" t="n">
        <v>2006</v>
      </c>
      <c r="D51" s="8" t="s">
        <v>60</v>
      </c>
      <c r="E51" s="9" t="n">
        <v>8.36</v>
      </c>
      <c r="F51" s="10" t="n">
        <v>63.5</v>
      </c>
      <c r="G51" s="11" t="n">
        <v>39.67</v>
      </c>
      <c r="H51" s="10" t="n">
        <v>77</v>
      </c>
      <c r="I51" s="12" t="n">
        <v>375</v>
      </c>
      <c r="J51" s="10" t="n">
        <v>75</v>
      </c>
      <c r="K51" s="13" t="n">
        <f aca="false">F51+H51+J51</f>
        <v>215.5</v>
      </c>
    </row>
    <row r="52" customFormat="false" ht="12.75" hidden="false" customHeight="false" outlineLevel="0" collapsed="false">
      <c r="A52" s="6" t="n">
        <v>47</v>
      </c>
      <c r="B52" s="7" t="s">
        <v>63</v>
      </c>
      <c r="C52" s="8" t="n">
        <v>2007</v>
      </c>
      <c r="D52" s="8" t="s">
        <v>60</v>
      </c>
      <c r="E52" s="9" t="n">
        <v>8.3</v>
      </c>
      <c r="F52" s="10" t="n">
        <v>67</v>
      </c>
      <c r="G52" s="11" t="n">
        <v>25.21</v>
      </c>
      <c r="H52" s="10" t="n">
        <v>32</v>
      </c>
      <c r="I52" s="12" t="n">
        <v>342</v>
      </c>
      <c r="J52" s="10" t="n">
        <v>54</v>
      </c>
      <c r="K52" s="13" t="n">
        <f aca="false">F52+H52+J52</f>
        <v>153</v>
      </c>
    </row>
    <row r="53" customFormat="false" ht="12.75" hidden="false" customHeight="false" outlineLevel="0" collapsed="false">
      <c r="A53" s="6" t="n">
        <v>48</v>
      </c>
      <c r="B53" s="7" t="s">
        <v>64</v>
      </c>
      <c r="C53" s="8" t="n">
        <v>2005</v>
      </c>
      <c r="D53" s="8" t="s">
        <v>60</v>
      </c>
      <c r="E53" s="9" t="n">
        <v>7.73</v>
      </c>
      <c r="F53" s="10" t="n">
        <v>87</v>
      </c>
      <c r="G53" s="11" t="n">
        <v>37.07</v>
      </c>
      <c r="H53" s="10" t="n">
        <v>71</v>
      </c>
      <c r="I53" s="12" t="n">
        <v>403</v>
      </c>
      <c r="J53" s="10" t="n">
        <v>84</v>
      </c>
      <c r="K53" s="13" t="n">
        <f aca="false">F53+H53+J53</f>
        <v>242</v>
      </c>
    </row>
    <row r="54" customFormat="false" ht="12.75" hidden="false" customHeight="false" outlineLevel="0" collapsed="false">
      <c r="A54" s="6" t="n">
        <v>49</v>
      </c>
      <c r="B54" s="7" t="s">
        <v>65</v>
      </c>
      <c r="C54" s="8" t="n">
        <v>2006</v>
      </c>
      <c r="D54" s="8" t="s">
        <v>60</v>
      </c>
      <c r="E54" s="9" t="n">
        <v>8.87</v>
      </c>
      <c r="F54" s="10" t="n">
        <v>29</v>
      </c>
      <c r="G54" s="11" t="n">
        <v>30.98</v>
      </c>
      <c r="H54" s="10" t="n">
        <v>49</v>
      </c>
      <c r="I54" s="12" t="n">
        <v>302</v>
      </c>
      <c r="J54" s="10" t="n">
        <v>29</v>
      </c>
      <c r="K54" s="13" t="n">
        <f aca="false">F54+H54+J54</f>
        <v>107</v>
      </c>
    </row>
    <row r="55" customFormat="false" ht="12.75" hidden="false" customHeight="false" outlineLevel="0" collapsed="false">
      <c r="A55" s="6" t="n">
        <v>50</v>
      </c>
      <c r="B55" s="7" t="s">
        <v>66</v>
      </c>
      <c r="C55" s="8" t="n">
        <v>2005</v>
      </c>
      <c r="D55" s="8" t="s">
        <v>60</v>
      </c>
      <c r="E55" s="9" t="n">
        <v>7.98</v>
      </c>
      <c r="F55" s="10" t="n">
        <v>80</v>
      </c>
      <c r="G55" s="11" t="n">
        <v>47.59</v>
      </c>
      <c r="H55" s="10" t="n">
        <v>88</v>
      </c>
      <c r="I55" s="12" t="n">
        <v>396</v>
      </c>
      <c r="J55" s="10" t="n">
        <v>81</v>
      </c>
      <c r="K55" s="13" t="n">
        <f aca="false">F55+H55+J55</f>
        <v>249</v>
      </c>
    </row>
    <row r="56" customFormat="false" ht="12.75" hidden="false" customHeight="false" outlineLevel="0" collapsed="false">
      <c r="A56" s="6" t="n">
        <v>51</v>
      </c>
      <c r="B56" s="7" t="s">
        <v>67</v>
      </c>
      <c r="C56" s="8" t="n">
        <v>2006</v>
      </c>
      <c r="D56" s="8" t="s">
        <v>60</v>
      </c>
      <c r="E56" s="9" t="n">
        <v>8.78</v>
      </c>
      <c r="F56" s="10" t="n">
        <v>36</v>
      </c>
      <c r="G56" s="11" t="n">
        <v>37.35</v>
      </c>
      <c r="H56" s="10" t="n">
        <v>72</v>
      </c>
      <c r="I56" s="12" t="n">
        <v>342</v>
      </c>
      <c r="J56" s="10" t="n">
        <v>55</v>
      </c>
      <c r="K56" s="13" t="n">
        <f aca="false">F56+H56+J56</f>
        <v>163</v>
      </c>
    </row>
    <row r="57" customFormat="false" ht="12.75" hidden="false" customHeight="false" outlineLevel="0" collapsed="false">
      <c r="A57" s="6" t="n">
        <v>52</v>
      </c>
      <c r="B57" s="7" t="s">
        <v>68</v>
      </c>
      <c r="C57" s="8" t="n">
        <v>2005</v>
      </c>
      <c r="D57" s="8" t="s">
        <v>60</v>
      </c>
      <c r="E57" s="9" t="n">
        <v>8.73</v>
      </c>
      <c r="F57" s="10" t="n">
        <v>42.5</v>
      </c>
      <c r="G57" s="11" t="n">
        <v>44.32</v>
      </c>
      <c r="H57" s="10" t="n">
        <v>87</v>
      </c>
      <c r="I57" s="12" t="n">
        <v>344</v>
      </c>
      <c r="J57" s="10" t="n">
        <v>58</v>
      </c>
      <c r="K57" s="13" t="n">
        <f aca="false">F57+H57+J57</f>
        <v>187.5</v>
      </c>
    </row>
    <row r="58" customFormat="false" ht="12.75" hidden="false" customHeight="false" outlineLevel="0" collapsed="false">
      <c r="A58" s="6" t="n">
        <v>53</v>
      </c>
      <c r="B58" s="7" t="s">
        <v>69</v>
      </c>
      <c r="C58" s="8" t="n">
        <v>2005</v>
      </c>
      <c r="D58" s="8" t="s">
        <v>60</v>
      </c>
      <c r="E58" s="9" t="n">
        <v>9</v>
      </c>
      <c r="F58" s="10" t="n">
        <v>24.5</v>
      </c>
      <c r="G58" s="11" t="n">
        <v>32.18</v>
      </c>
      <c r="H58" s="10" t="n">
        <v>53</v>
      </c>
      <c r="I58" s="12" t="n">
        <v>357</v>
      </c>
      <c r="J58" s="10" t="n">
        <v>64</v>
      </c>
      <c r="K58" s="13" t="n">
        <f aca="false">F58+H58+J58</f>
        <v>141.5</v>
      </c>
    </row>
    <row r="59" customFormat="false" ht="12.75" hidden="false" customHeight="false" outlineLevel="0" collapsed="false">
      <c r="A59" s="6" t="n">
        <v>54</v>
      </c>
      <c r="B59" s="7" t="s">
        <v>70</v>
      </c>
      <c r="C59" s="8" t="n">
        <v>2008</v>
      </c>
      <c r="D59" s="8" t="s">
        <v>71</v>
      </c>
      <c r="E59" s="9" t="n">
        <v>9.84</v>
      </c>
      <c r="F59" s="10" t="n">
        <v>11.5</v>
      </c>
      <c r="G59" s="11" t="n">
        <v>18.21</v>
      </c>
      <c r="H59" s="10" t="n">
        <v>15</v>
      </c>
      <c r="I59" s="12" t="n">
        <v>255</v>
      </c>
      <c r="J59" s="10" t="n">
        <v>10</v>
      </c>
      <c r="K59" s="13" t="n">
        <f aca="false">F59+H59+J59</f>
        <v>36.5</v>
      </c>
    </row>
    <row r="60" customFormat="false" ht="12.75" hidden="false" customHeight="false" outlineLevel="0" collapsed="false">
      <c r="A60" s="6" t="n">
        <v>55</v>
      </c>
      <c r="B60" s="7" t="s">
        <v>72</v>
      </c>
      <c r="C60" s="8" t="n">
        <v>2006</v>
      </c>
      <c r="D60" s="8" t="s">
        <v>71</v>
      </c>
      <c r="E60" s="9" t="n">
        <v>8.48</v>
      </c>
      <c r="F60" s="10" t="n">
        <v>55</v>
      </c>
      <c r="G60" s="11" t="n">
        <v>34.09</v>
      </c>
      <c r="H60" s="10" t="n">
        <v>62</v>
      </c>
      <c r="I60" s="12" t="n">
        <v>336</v>
      </c>
      <c r="J60" s="10" t="n">
        <v>50</v>
      </c>
      <c r="K60" s="13" t="n">
        <f aca="false">F60+H60+J60</f>
        <v>167</v>
      </c>
    </row>
    <row r="61" customFormat="false" ht="12.75" hidden="false" customHeight="false" outlineLevel="0" collapsed="false">
      <c r="A61" s="6" t="n">
        <v>56</v>
      </c>
      <c r="B61" s="7" t="s">
        <v>73</v>
      </c>
      <c r="C61" s="8" t="n">
        <v>2005</v>
      </c>
      <c r="D61" s="8" t="s">
        <v>71</v>
      </c>
      <c r="E61" s="9" t="n">
        <v>9.84</v>
      </c>
      <c r="F61" s="10" t="n">
        <v>11.5</v>
      </c>
      <c r="G61" s="11" t="n">
        <v>18.56</v>
      </c>
      <c r="H61" s="10" t="n">
        <v>16</v>
      </c>
      <c r="I61" s="12" t="n">
        <v>366</v>
      </c>
      <c r="J61" s="10" t="n">
        <v>71</v>
      </c>
      <c r="K61" s="13" t="n">
        <f aca="false">F61+H61+J61</f>
        <v>98.5</v>
      </c>
    </row>
    <row r="62" customFormat="false" ht="12.75" hidden="false" customHeight="false" outlineLevel="0" collapsed="false">
      <c r="A62" s="6" t="n">
        <v>57</v>
      </c>
      <c r="B62" s="7" t="s">
        <v>74</v>
      </c>
      <c r="C62" s="8" t="n">
        <v>2006</v>
      </c>
      <c r="D62" s="8" t="s">
        <v>71</v>
      </c>
      <c r="E62" s="9" t="n">
        <v>8.66</v>
      </c>
      <c r="F62" s="10" t="n">
        <v>49</v>
      </c>
      <c r="G62" s="11" t="n">
        <v>34.19</v>
      </c>
      <c r="H62" s="10" t="n">
        <v>64</v>
      </c>
      <c r="I62" s="12" t="n">
        <v>280</v>
      </c>
      <c r="J62" s="10" t="n">
        <v>18</v>
      </c>
      <c r="K62" s="13" t="n">
        <f aca="false">F62+H62+J62</f>
        <v>131</v>
      </c>
    </row>
    <row r="63" customFormat="false" ht="12.75" hidden="false" customHeight="false" outlineLevel="0" collapsed="false">
      <c r="A63" s="6" t="n">
        <v>58</v>
      </c>
      <c r="B63" s="7" t="s">
        <v>75</v>
      </c>
      <c r="C63" s="8" t="n">
        <v>2008</v>
      </c>
      <c r="D63" s="8" t="s">
        <v>71</v>
      </c>
      <c r="E63" s="9" t="n">
        <v>8.82</v>
      </c>
      <c r="F63" s="10" t="n">
        <v>34</v>
      </c>
      <c r="G63" s="11" t="n">
        <v>19.32</v>
      </c>
      <c r="H63" s="10" t="n">
        <v>19</v>
      </c>
      <c r="I63" s="12" t="n">
        <v>312</v>
      </c>
      <c r="J63" s="10" t="n">
        <v>34</v>
      </c>
      <c r="K63" s="13" t="n">
        <f aca="false">F63+H63+J63</f>
        <v>87</v>
      </c>
    </row>
    <row r="64" customFormat="false" ht="12.75" hidden="false" customHeight="false" outlineLevel="0" collapsed="false">
      <c r="A64" s="6" t="n">
        <v>59</v>
      </c>
      <c r="B64" s="7" t="s">
        <v>76</v>
      </c>
      <c r="C64" s="8" t="n">
        <v>2006</v>
      </c>
      <c r="D64" s="8" t="s">
        <v>71</v>
      </c>
      <c r="E64" s="9" t="n">
        <v>8.85</v>
      </c>
      <c r="F64" s="10" t="n">
        <v>30</v>
      </c>
      <c r="G64" s="11" t="n">
        <v>23.39</v>
      </c>
      <c r="H64" s="10" t="n">
        <v>28</v>
      </c>
      <c r="I64" s="12" t="n">
        <v>313</v>
      </c>
      <c r="J64" s="10" t="n">
        <v>35</v>
      </c>
      <c r="K64" s="13" t="n">
        <f aca="false">F64+H64+J64</f>
        <v>93</v>
      </c>
    </row>
    <row r="65" customFormat="false" ht="12.75" hidden="false" customHeight="false" outlineLevel="0" collapsed="false">
      <c r="A65" s="6" t="n">
        <v>60</v>
      </c>
      <c r="B65" s="7" t="s">
        <v>77</v>
      </c>
      <c r="C65" s="8" t="n">
        <v>2006</v>
      </c>
      <c r="D65" s="8" t="s">
        <v>71</v>
      </c>
      <c r="E65" s="9" t="n">
        <v>9.13</v>
      </c>
      <c r="F65" s="10" t="n">
        <v>20</v>
      </c>
      <c r="G65" s="11" t="n">
        <v>29.24</v>
      </c>
      <c r="H65" s="10" t="n">
        <v>41</v>
      </c>
      <c r="I65" s="12" t="n">
        <v>310</v>
      </c>
      <c r="J65" s="10" t="n">
        <v>33</v>
      </c>
      <c r="K65" s="13" t="n">
        <f aca="false">F65+H65+J65</f>
        <v>94</v>
      </c>
    </row>
    <row r="66" customFormat="false" ht="12.75" hidden="false" customHeight="false" outlineLevel="0" collapsed="false">
      <c r="A66" s="6" t="n">
        <v>61</v>
      </c>
      <c r="B66" s="7" t="s">
        <v>78</v>
      </c>
      <c r="C66" s="8" t="n">
        <v>2009</v>
      </c>
      <c r="D66" s="8" t="s">
        <v>71</v>
      </c>
      <c r="E66" s="9" t="n">
        <v>10.47</v>
      </c>
      <c r="F66" s="10" t="n">
        <v>10</v>
      </c>
      <c r="G66" s="11" t="n">
        <v>22.05</v>
      </c>
      <c r="H66" s="10" t="n">
        <v>24</v>
      </c>
      <c r="I66" s="12" t="n">
        <v>256</v>
      </c>
      <c r="J66" s="10" t="n">
        <v>11</v>
      </c>
      <c r="K66" s="13" t="n">
        <f aca="false">F66+H66+J66</f>
        <v>45</v>
      </c>
    </row>
    <row r="67" customFormat="false" ht="12.75" hidden="false" customHeight="false" outlineLevel="0" collapsed="false">
      <c r="A67" s="6" t="n">
        <v>62</v>
      </c>
      <c r="B67" s="7" t="s">
        <v>79</v>
      </c>
      <c r="C67" s="8" t="n">
        <v>2006</v>
      </c>
      <c r="D67" s="8" t="s">
        <v>71</v>
      </c>
      <c r="E67" s="9" t="n">
        <v>8.6</v>
      </c>
      <c r="F67" s="10" t="n">
        <v>51</v>
      </c>
      <c r="G67" s="11" t="n">
        <v>32.9</v>
      </c>
      <c r="H67" s="10" t="n">
        <v>56</v>
      </c>
      <c r="I67" s="12" t="n">
        <v>276</v>
      </c>
      <c r="J67" s="10" t="n">
        <v>14</v>
      </c>
      <c r="K67" s="13" t="n">
        <f aca="false">F67+H67+J67</f>
        <v>121</v>
      </c>
    </row>
    <row r="68" customFormat="false" ht="12.75" hidden="false" customHeight="false" outlineLevel="0" collapsed="false">
      <c r="A68" s="6" t="n">
        <v>63</v>
      </c>
      <c r="B68" s="7" t="s">
        <v>80</v>
      </c>
      <c r="C68" s="8" t="n">
        <v>2005</v>
      </c>
      <c r="D68" s="8" t="s">
        <v>81</v>
      </c>
      <c r="E68" s="9" t="n">
        <v>8.71</v>
      </c>
      <c r="F68" s="10" t="n">
        <v>45.5</v>
      </c>
      <c r="G68" s="11" t="n">
        <v>27.89</v>
      </c>
      <c r="H68" s="10" t="n">
        <v>36</v>
      </c>
      <c r="I68" s="12" t="n">
        <v>301</v>
      </c>
      <c r="J68" s="10" t="n">
        <v>26</v>
      </c>
      <c r="K68" s="13" t="n">
        <f aca="false">F68+H68+J68</f>
        <v>107.5</v>
      </c>
    </row>
    <row r="69" customFormat="false" ht="12.75" hidden="false" customHeight="false" outlineLevel="0" collapsed="false">
      <c r="A69" s="6" t="n">
        <v>64</v>
      </c>
      <c r="B69" s="7" t="s">
        <v>82</v>
      </c>
      <c r="C69" s="8" t="n">
        <v>2005</v>
      </c>
      <c r="D69" s="8" t="s">
        <v>81</v>
      </c>
      <c r="E69" s="9" t="n">
        <v>7.59</v>
      </c>
      <c r="F69" s="10" t="n">
        <v>90</v>
      </c>
      <c r="G69" s="11" t="n">
        <v>37.65</v>
      </c>
      <c r="H69" s="10" t="n">
        <v>74</v>
      </c>
      <c r="I69" s="12" t="n">
        <v>440</v>
      </c>
      <c r="J69" s="10" t="n">
        <v>88</v>
      </c>
      <c r="K69" s="13" t="n">
        <f aca="false">F69+H69+J69</f>
        <v>252</v>
      </c>
    </row>
    <row r="70" customFormat="false" ht="12.75" hidden="false" customHeight="false" outlineLevel="0" collapsed="false">
      <c r="A70" s="6" t="n">
        <v>65</v>
      </c>
      <c r="B70" s="7" t="s">
        <v>83</v>
      </c>
      <c r="C70" s="8" t="n">
        <v>2006</v>
      </c>
      <c r="D70" s="8" t="s">
        <v>81</v>
      </c>
      <c r="E70" s="9" t="n">
        <v>8.26</v>
      </c>
      <c r="F70" s="10" t="n">
        <v>69</v>
      </c>
      <c r="G70" s="11" t="n">
        <v>43.54</v>
      </c>
      <c r="H70" s="10" t="n">
        <v>86</v>
      </c>
      <c r="I70" s="12" t="n">
        <v>373</v>
      </c>
      <c r="J70" s="10" t="n">
        <v>74</v>
      </c>
      <c r="K70" s="13" t="n">
        <f aca="false">F70+H70+J70</f>
        <v>229</v>
      </c>
    </row>
    <row r="71" customFormat="false" ht="12.75" hidden="false" customHeight="false" outlineLevel="0" collapsed="false">
      <c r="A71" s="6" t="n">
        <v>66</v>
      </c>
      <c r="B71" s="7" t="s">
        <v>84</v>
      </c>
      <c r="C71" s="8" t="n">
        <v>2005</v>
      </c>
      <c r="D71" s="8" t="s">
        <v>81</v>
      </c>
      <c r="E71" s="9" t="n">
        <v>7.91</v>
      </c>
      <c r="F71" s="10" t="n">
        <v>82</v>
      </c>
      <c r="G71" s="11" t="n">
        <v>40.91</v>
      </c>
      <c r="H71" s="10" t="n">
        <v>80</v>
      </c>
      <c r="I71" s="12" t="n">
        <v>359</v>
      </c>
      <c r="J71" s="10" t="n">
        <v>65</v>
      </c>
      <c r="K71" s="13" t="n">
        <f aca="false">F71+H71+J71</f>
        <v>227</v>
      </c>
    </row>
    <row r="72" customFormat="false" ht="12.75" hidden="false" customHeight="false" outlineLevel="0" collapsed="false">
      <c r="A72" s="6" t="n">
        <v>67</v>
      </c>
      <c r="B72" s="7" t="s">
        <v>85</v>
      </c>
      <c r="C72" s="8" t="n">
        <v>2005</v>
      </c>
      <c r="D72" s="8" t="s">
        <v>81</v>
      </c>
      <c r="E72" s="9" t="n">
        <v>8.82</v>
      </c>
      <c r="F72" s="10" t="n">
        <v>34</v>
      </c>
      <c r="G72" s="11" t="n">
        <v>28.92</v>
      </c>
      <c r="H72" s="10" t="n">
        <v>40</v>
      </c>
      <c r="I72" s="12" t="n">
        <v>326</v>
      </c>
      <c r="J72" s="10" t="n">
        <v>44</v>
      </c>
      <c r="K72" s="13" t="n">
        <f aca="false">F72+H72+J72</f>
        <v>118</v>
      </c>
    </row>
    <row r="73" customFormat="false" ht="12.75" hidden="false" customHeight="false" outlineLevel="0" collapsed="false">
      <c r="A73" s="6" t="n">
        <v>68</v>
      </c>
      <c r="B73" s="7" t="s">
        <v>86</v>
      </c>
      <c r="C73" s="8" t="n">
        <v>2007</v>
      </c>
      <c r="D73" s="8" t="s">
        <v>81</v>
      </c>
      <c r="E73" s="9" t="n">
        <v>9.03</v>
      </c>
      <c r="F73" s="10" t="n">
        <v>23</v>
      </c>
      <c r="G73" s="11" t="n">
        <v>27.01</v>
      </c>
      <c r="H73" s="10" t="n">
        <v>35</v>
      </c>
      <c r="I73" s="12" t="n">
        <v>320</v>
      </c>
      <c r="J73" s="10" t="n">
        <v>39</v>
      </c>
      <c r="K73" s="13" t="n">
        <f aca="false">F73+H73+J73</f>
        <v>97</v>
      </c>
    </row>
    <row r="74" customFormat="false" ht="12.75" hidden="false" customHeight="false" outlineLevel="0" collapsed="false">
      <c r="A74" s="6" t="n">
        <v>69</v>
      </c>
      <c r="B74" s="7" t="s">
        <v>87</v>
      </c>
      <c r="C74" s="8" t="n">
        <v>2008</v>
      </c>
      <c r="D74" s="8" t="s">
        <v>81</v>
      </c>
      <c r="E74" s="9" t="n">
        <v>8.83</v>
      </c>
      <c r="F74" s="10" t="n">
        <v>32</v>
      </c>
      <c r="G74" s="11" t="n">
        <v>30.21</v>
      </c>
      <c r="H74" s="10" t="n">
        <v>46</v>
      </c>
      <c r="I74" s="12" t="n">
        <v>301</v>
      </c>
      <c r="J74" s="10" t="n">
        <v>27</v>
      </c>
      <c r="K74" s="13" t="n">
        <f aca="false">F74+H74+J74</f>
        <v>105</v>
      </c>
    </row>
    <row r="75" customFormat="false" ht="12.75" hidden="false" customHeight="false" outlineLevel="0" collapsed="false">
      <c r="A75" s="6" t="n">
        <v>70</v>
      </c>
      <c r="B75" s="7" t="s">
        <v>88</v>
      </c>
      <c r="C75" s="8" t="n">
        <v>2005</v>
      </c>
      <c r="D75" s="8" t="s">
        <v>81</v>
      </c>
      <c r="E75" s="9" t="n">
        <v>8.33</v>
      </c>
      <c r="F75" s="10" t="n">
        <v>66</v>
      </c>
      <c r="G75" s="11" t="n">
        <v>28.91</v>
      </c>
      <c r="H75" s="10" t="n">
        <v>39</v>
      </c>
      <c r="I75" s="12" t="n">
        <v>325</v>
      </c>
      <c r="J75" s="10" t="n">
        <v>43</v>
      </c>
      <c r="K75" s="13" t="n">
        <f aca="false">F75+H75+J75</f>
        <v>148</v>
      </c>
    </row>
    <row r="76" customFormat="false" ht="12.75" hidden="false" customHeight="false" outlineLevel="0" collapsed="false">
      <c r="A76" s="6" t="n">
        <v>71</v>
      </c>
      <c r="B76" s="7" t="s">
        <v>89</v>
      </c>
      <c r="C76" s="8" t="n">
        <v>2008</v>
      </c>
      <c r="D76" s="8" t="s">
        <v>81</v>
      </c>
      <c r="E76" s="9" t="n">
        <v>8.75</v>
      </c>
      <c r="F76" s="10" t="n">
        <v>38.5</v>
      </c>
      <c r="G76" s="11" t="n">
        <v>15.39</v>
      </c>
      <c r="H76" s="10" t="n">
        <v>11</v>
      </c>
      <c r="I76" s="12" t="n">
        <v>297</v>
      </c>
      <c r="J76" s="10" t="n">
        <v>24</v>
      </c>
      <c r="K76" s="13" t="n">
        <f aca="false">F76+H76+J76</f>
        <v>73.5</v>
      </c>
    </row>
    <row r="77" customFormat="false" ht="12.75" hidden="false" customHeight="false" outlineLevel="0" collapsed="false">
      <c r="A77" s="6" t="n">
        <v>72</v>
      </c>
      <c r="B77" s="7" t="s">
        <v>90</v>
      </c>
      <c r="C77" s="8" t="n">
        <v>2008</v>
      </c>
      <c r="D77" s="8" t="s">
        <v>81</v>
      </c>
      <c r="E77" s="9" t="n">
        <v>9.4</v>
      </c>
      <c r="F77" s="10" t="n">
        <v>15</v>
      </c>
      <c r="G77" s="11" t="n">
        <v>14.35</v>
      </c>
      <c r="H77" s="10" t="n">
        <v>10</v>
      </c>
      <c r="I77" s="12" t="n">
        <v>280</v>
      </c>
      <c r="J77" s="10" t="n">
        <v>17</v>
      </c>
      <c r="K77" s="13" t="n">
        <f aca="false">F77+H77+J77</f>
        <v>42</v>
      </c>
    </row>
    <row r="78" customFormat="false" ht="12.75" hidden="false" customHeight="false" outlineLevel="0" collapsed="false">
      <c r="A78" s="6" t="n">
        <v>73</v>
      </c>
      <c r="B78" s="7" t="s">
        <v>91</v>
      </c>
      <c r="C78" s="8" t="n">
        <v>2006</v>
      </c>
      <c r="D78" s="8" t="s">
        <v>92</v>
      </c>
      <c r="E78" s="9" t="n">
        <v>7.88</v>
      </c>
      <c r="F78" s="10" t="n">
        <v>83</v>
      </c>
      <c r="G78" s="11" t="n">
        <v>33.86</v>
      </c>
      <c r="H78" s="10" t="n">
        <v>61</v>
      </c>
      <c r="I78" s="12" t="n">
        <v>382</v>
      </c>
      <c r="J78" s="10" t="n">
        <v>77</v>
      </c>
      <c r="K78" s="13" t="n">
        <f aca="false">F78+H78+J78</f>
        <v>221</v>
      </c>
    </row>
    <row r="79" customFormat="false" ht="12.75" hidden="false" customHeight="false" outlineLevel="0" collapsed="false">
      <c r="A79" s="6" t="n">
        <v>74</v>
      </c>
      <c r="B79" s="7" t="s">
        <v>93</v>
      </c>
      <c r="C79" s="8" t="n">
        <v>2006</v>
      </c>
      <c r="D79" s="8" t="s">
        <v>92</v>
      </c>
      <c r="E79" s="9" t="n">
        <v>7.82</v>
      </c>
      <c r="F79" s="10" t="n">
        <v>85</v>
      </c>
      <c r="G79" s="11" t="n">
        <v>36.41</v>
      </c>
      <c r="H79" s="10" t="n">
        <v>70</v>
      </c>
      <c r="I79" s="12" t="n">
        <v>402</v>
      </c>
      <c r="J79" s="10" t="n">
        <v>83</v>
      </c>
      <c r="K79" s="13" t="n">
        <f aca="false">F79+H79+J79</f>
        <v>238</v>
      </c>
    </row>
    <row r="80" customFormat="false" ht="12.75" hidden="false" customHeight="false" outlineLevel="0" collapsed="false">
      <c r="A80" s="6" t="n">
        <v>75</v>
      </c>
      <c r="B80" s="7" t="s">
        <v>94</v>
      </c>
      <c r="C80" s="8" t="n">
        <v>2005</v>
      </c>
      <c r="D80" s="8" t="s">
        <v>92</v>
      </c>
      <c r="E80" s="9" t="n">
        <v>8.51</v>
      </c>
      <c r="F80" s="10" t="n">
        <v>54</v>
      </c>
      <c r="G80" s="11" t="n">
        <v>33.61</v>
      </c>
      <c r="H80" s="10" t="n">
        <v>59</v>
      </c>
      <c r="I80" s="12" t="n">
        <v>343</v>
      </c>
      <c r="J80" s="10" t="n">
        <v>56</v>
      </c>
      <c r="K80" s="13" t="n">
        <f aca="false">F80+H80+J80</f>
        <v>169</v>
      </c>
    </row>
    <row r="81" customFormat="false" ht="12.75" hidden="false" customHeight="false" outlineLevel="0" collapsed="false">
      <c r="A81" s="6" t="n">
        <v>76</v>
      </c>
      <c r="B81" s="7" t="s">
        <v>95</v>
      </c>
      <c r="C81" s="8" t="n">
        <v>2005</v>
      </c>
      <c r="D81" s="8" t="s">
        <v>92</v>
      </c>
      <c r="E81" s="9" t="n">
        <v>8.74</v>
      </c>
      <c r="F81" s="10" t="n">
        <v>40</v>
      </c>
      <c r="G81" s="11" t="n">
        <v>37.58</v>
      </c>
      <c r="H81" s="10" t="n">
        <v>73</v>
      </c>
      <c r="I81" s="12" t="n">
        <v>338</v>
      </c>
      <c r="J81" s="10" t="n">
        <v>51</v>
      </c>
      <c r="K81" s="13" t="n">
        <f aca="false">F81+H81+J81</f>
        <v>164</v>
      </c>
    </row>
    <row r="82" customFormat="false" ht="12.75" hidden="false" customHeight="false" outlineLevel="0" collapsed="false">
      <c r="A82" s="6" t="n">
        <v>77</v>
      </c>
      <c r="B82" s="7" t="s">
        <v>96</v>
      </c>
      <c r="C82" s="8" t="n">
        <v>2005</v>
      </c>
      <c r="D82" s="8" t="s">
        <v>92</v>
      </c>
      <c r="E82" s="9" t="n">
        <v>8.17</v>
      </c>
      <c r="F82" s="10" t="n">
        <v>72</v>
      </c>
      <c r="G82" s="11" t="n">
        <v>33.64</v>
      </c>
      <c r="H82" s="10" t="n">
        <v>60</v>
      </c>
      <c r="I82" s="12" t="n">
        <v>360</v>
      </c>
      <c r="J82" s="10" t="n">
        <v>66</v>
      </c>
      <c r="K82" s="13" t="n">
        <f aca="false">F82+H82+J82</f>
        <v>198</v>
      </c>
    </row>
    <row r="83" customFormat="false" ht="12.75" hidden="false" customHeight="false" outlineLevel="0" collapsed="false">
      <c r="A83" s="6" t="n">
        <v>78</v>
      </c>
      <c r="B83" s="7" t="s">
        <v>97</v>
      </c>
      <c r="C83" s="8" t="n">
        <v>2006</v>
      </c>
      <c r="D83" s="8" t="s">
        <v>92</v>
      </c>
      <c r="E83" s="9" t="n">
        <v>8.7</v>
      </c>
      <c r="F83" s="10" t="n">
        <v>47.5</v>
      </c>
      <c r="G83" s="11" t="n">
        <v>29.45</v>
      </c>
      <c r="H83" s="10" t="n">
        <v>42</v>
      </c>
      <c r="I83" s="12" t="n">
        <v>332</v>
      </c>
      <c r="J83" s="10" t="n">
        <v>49</v>
      </c>
      <c r="K83" s="13" t="n">
        <f aca="false">F83+H83+J83</f>
        <v>138.5</v>
      </c>
    </row>
    <row r="84" customFormat="false" ht="12.75" hidden="false" customHeight="false" outlineLevel="0" collapsed="false">
      <c r="A84" s="6" t="n">
        <v>79</v>
      </c>
      <c r="B84" s="7" t="s">
        <v>98</v>
      </c>
      <c r="C84" s="8" t="n">
        <v>2006</v>
      </c>
      <c r="D84" s="8" t="s">
        <v>92</v>
      </c>
      <c r="E84" s="9" t="n">
        <v>8.4</v>
      </c>
      <c r="F84" s="10" t="n">
        <v>59.5</v>
      </c>
      <c r="G84" s="11" t="n">
        <v>32.92</v>
      </c>
      <c r="H84" s="10" t="n">
        <v>57</v>
      </c>
      <c r="I84" s="12" t="n">
        <v>319</v>
      </c>
      <c r="J84" s="10" t="n">
        <v>37</v>
      </c>
      <c r="K84" s="13" t="n">
        <f aca="false">F84+H84+J84</f>
        <v>153.5</v>
      </c>
    </row>
    <row r="85" customFormat="false" ht="12.75" hidden="false" customHeight="false" outlineLevel="0" collapsed="false">
      <c r="A85" s="6" t="n">
        <v>80</v>
      </c>
      <c r="B85" s="7" t="s">
        <v>99</v>
      </c>
      <c r="C85" s="8" t="n">
        <v>2008</v>
      </c>
      <c r="D85" s="8" t="s">
        <v>92</v>
      </c>
      <c r="E85" s="9" t="n">
        <v>8.75</v>
      </c>
      <c r="F85" s="10" t="n">
        <v>38.5</v>
      </c>
      <c r="G85" s="11" t="n">
        <v>17.92</v>
      </c>
      <c r="H85" s="10" t="n">
        <v>14</v>
      </c>
      <c r="I85" s="12" t="n">
        <v>331</v>
      </c>
      <c r="J85" s="10" t="n">
        <v>48</v>
      </c>
      <c r="K85" s="13" t="n">
        <f aca="false">F85+H85+J85</f>
        <v>100.5</v>
      </c>
    </row>
    <row r="86" customFormat="false" ht="12.75" hidden="false" customHeight="false" outlineLevel="0" collapsed="false">
      <c r="A86" s="6" t="n">
        <v>81</v>
      </c>
      <c r="B86" s="7" t="s">
        <v>100</v>
      </c>
      <c r="C86" s="8" t="n">
        <v>2006</v>
      </c>
      <c r="D86" s="8" t="s">
        <v>92</v>
      </c>
      <c r="E86" s="9" t="n">
        <v>8.04</v>
      </c>
      <c r="F86" s="10" t="n">
        <v>76.5</v>
      </c>
      <c r="G86" s="11" t="n">
        <v>36.25</v>
      </c>
      <c r="H86" s="10" t="n">
        <v>69</v>
      </c>
      <c r="I86" s="12" t="n">
        <v>377</v>
      </c>
      <c r="J86" s="10" t="n">
        <v>76</v>
      </c>
      <c r="K86" s="13" t="n">
        <f aca="false">F86+H86+J86</f>
        <v>221.5</v>
      </c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B90" s="15" t="s">
        <v>101</v>
      </c>
    </row>
    <row r="91" customFormat="false" ht="12.75" hidden="false" customHeight="false" outlineLevel="0" collapsed="false">
      <c r="A91" s="14"/>
      <c r="C91" s="14" t="s">
        <v>102</v>
      </c>
      <c r="D91" s="14" t="s">
        <v>103</v>
      </c>
      <c r="E91" s="14" t="s">
        <v>104</v>
      </c>
      <c r="F91" s="14" t="s">
        <v>105</v>
      </c>
    </row>
    <row r="92" customFormat="false" ht="12.75" hidden="false" customHeight="false" outlineLevel="0" collapsed="false">
      <c r="A92" s="16" t="n">
        <v>1</v>
      </c>
      <c r="B92" s="17" t="s">
        <v>60</v>
      </c>
      <c r="C92" s="16" t="n">
        <v>90</v>
      </c>
      <c r="D92" s="16" t="n">
        <v>85</v>
      </c>
      <c r="E92" s="16" t="n">
        <v>1693</v>
      </c>
      <c r="F92" s="16" t="n">
        <f aca="false">E92+D92+C92</f>
        <v>1868</v>
      </c>
    </row>
    <row r="93" customFormat="false" ht="12.75" hidden="false" customHeight="false" outlineLevel="0" collapsed="false">
      <c r="A93" s="16" t="n">
        <v>2</v>
      </c>
      <c r="B93" s="17" t="s">
        <v>49</v>
      </c>
      <c r="C93" s="16" t="n">
        <v>87</v>
      </c>
      <c r="D93" s="16" t="n">
        <v>79</v>
      </c>
      <c r="E93" s="16" t="n">
        <v>1580.5</v>
      </c>
      <c r="F93" s="16" t="n">
        <f aca="false">E93+D93+C93</f>
        <v>1746.5</v>
      </c>
    </row>
    <row r="94" customFormat="false" ht="12.75" hidden="false" customHeight="false" outlineLevel="0" collapsed="false">
      <c r="A94" s="16" t="n">
        <v>3</v>
      </c>
      <c r="B94" s="17" t="s">
        <v>92</v>
      </c>
      <c r="C94" s="16" t="n">
        <v>88</v>
      </c>
      <c r="D94" s="16" t="n">
        <v>81</v>
      </c>
      <c r="E94" s="16" t="n">
        <v>1503.5</v>
      </c>
      <c r="F94" s="16" t="n">
        <f aca="false">E94+D94+C94</f>
        <v>1672.5</v>
      </c>
    </row>
    <row r="95" customFormat="false" ht="12.75" hidden="false" customHeight="false" outlineLevel="0" collapsed="false">
      <c r="A95" s="14" t="n">
        <v>4</v>
      </c>
      <c r="B95" s="0" t="s">
        <v>19</v>
      </c>
      <c r="C95" s="14" t="n">
        <v>86</v>
      </c>
      <c r="D95" s="14" t="n">
        <v>84</v>
      </c>
      <c r="E95" s="14" t="n">
        <v>1433.5</v>
      </c>
      <c r="F95" s="14" t="n">
        <f aca="false">E95+D95+C95</f>
        <v>1603.5</v>
      </c>
    </row>
    <row r="96" customFormat="false" ht="12.75" hidden="false" customHeight="false" outlineLevel="0" collapsed="false">
      <c r="A96" s="14" t="n">
        <v>5</v>
      </c>
      <c r="B96" s="0" t="s">
        <v>81</v>
      </c>
      <c r="C96" s="14" t="n">
        <v>89</v>
      </c>
      <c r="D96" s="14" t="n">
        <v>78</v>
      </c>
      <c r="E96" s="14" t="n">
        <v>1283.5</v>
      </c>
      <c r="F96" s="14" t="n">
        <f aca="false">E96+D96+C96</f>
        <v>1450.5</v>
      </c>
    </row>
    <row r="97" customFormat="false" ht="12.75" hidden="false" customHeight="false" outlineLevel="0" collapsed="false">
      <c r="A97" s="14" t="n">
        <v>6</v>
      </c>
      <c r="B97" s="0" t="s">
        <v>39</v>
      </c>
      <c r="C97" s="14" t="n">
        <v>80</v>
      </c>
      <c r="D97" s="14" t="n">
        <v>76</v>
      </c>
      <c r="E97" s="14" t="n">
        <v>1050.5</v>
      </c>
      <c r="F97" s="14" t="n">
        <f aca="false">E97+D97+C97</f>
        <v>1206.5</v>
      </c>
    </row>
    <row r="98" customFormat="false" ht="12.75" hidden="false" customHeight="false" outlineLevel="0" collapsed="false">
      <c r="A98" s="14" t="n">
        <v>7</v>
      </c>
      <c r="B98" s="0" t="s">
        <v>30</v>
      </c>
      <c r="C98" s="14" t="n">
        <v>82</v>
      </c>
      <c r="D98" s="14" t="n">
        <v>75</v>
      </c>
      <c r="E98" s="14" t="n">
        <v>1037.5</v>
      </c>
      <c r="F98" s="14" t="n">
        <f aca="false">E98+D98+C98</f>
        <v>1194.5</v>
      </c>
    </row>
    <row r="99" customFormat="false" ht="12.75" hidden="false" customHeight="false" outlineLevel="0" collapsed="false">
      <c r="A99" s="14" t="n">
        <v>8</v>
      </c>
      <c r="B99" s="0" t="s">
        <v>71</v>
      </c>
      <c r="C99" s="14" t="n">
        <v>77</v>
      </c>
      <c r="D99" s="14" t="n">
        <v>74</v>
      </c>
      <c r="E99" s="14" t="n">
        <v>791.5</v>
      </c>
      <c r="F99" s="14" t="n">
        <f aca="false">E99+D99+C99</f>
        <v>942.5</v>
      </c>
    </row>
    <row r="100" customFormat="false" ht="12.75" hidden="false" customHeight="false" outlineLevel="0" collapsed="false">
      <c r="A100" s="14" t="n">
        <v>9</v>
      </c>
      <c r="B100" s="0" t="s">
        <v>12</v>
      </c>
      <c r="C100" s="14" t="n">
        <v>83</v>
      </c>
      <c r="D100" s="14" t="n">
        <v>0</v>
      </c>
      <c r="E100" s="14" t="n">
        <v>733</v>
      </c>
      <c r="F100" s="14" t="n">
        <f aca="false">E100+D100+C100</f>
        <v>816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</sheetData>
  <printOptions headings="false" gridLines="false" gridLinesSet="true" horizontalCentered="false" verticalCentered="false"/>
  <pageMargins left="0.409722222222222" right="0.6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9" activePane="bottomLeft" state="frozen"/>
      <selection pane="topLeft" activeCell="A1" activeCellId="0" sqref="A1"/>
      <selection pane="bottomLeft" activeCell="L7" activeCellId="0" sqref="L7: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8.28"/>
    <col collapsed="false" customWidth="true" hidden="false" outlineLevel="0" max="4" min="4" style="0" width="16.13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"/>
      <c r="B1" s="1" t="s">
        <v>0</v>
      </c>
      <c r="C1" s="1"/>
      <c r="D1" s="1"/>
    </row>
    <row r="3" customFormat="false" ht="15.75" hidden="false" customHeight="false" outlineLevel="0" collapsed="false">
      <c r="A3" s="2"/>
      <c r="B3" s="2" t="s">
        <v>1</v>
      </c>
    </row>
    <row r="4" customFormat="false" ht="12.75" hidden="false" customHeight="false" outlineLevel="0" collapsed="false">
      <c r="M4" s="3"/>
      <c r="N4" s="3"/>
      <c r="O4" s="3"/>
      <c r="P4" s="3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106</v>
      </c>
      <c r="F5" s="6" t="s">
        <v>7</v>
      </c>
      <c r="G5" s="6" t="s">
        <v>8</v>
      </c>
      <c r="H5" s="6" t="s">
        <v>7</v>
      </c>
      <c r="I5" s="6" t="s">
        <v>9</v>
      </c>
      <c r="J5" s="6" t="s">
        <v>7</v>
      </c>
      <c r="K5" s="6" t="s">
        <v>10</v>
      </c>
      <c r="M5" s="5"/>
      <c r="N5" s="5"/>
      <c r="O5" s="5"/>
      <c r="P5" s="5"/>
    </row>
    <row r="6" customFormat="false" ht="12.75" hidden="false" customHeight="false" outlineLevel="0" collapsed="false">
      <c r="A6" s="6" t="n">
        <v>1</v>
      </c>
      <c r="B6" s="18" t="s">
        <v>107</v>
      </c>
      <c r="C6" s="19" t="n">
        <v>2005</v>
      </c>
      <c r="D6" s="19" t="s">
        <v>12</v>
      </c>
      <c r="E6" s="9" t="n">
        <v>8.5</v>
      </c>
      <c r="F6" s="20" t="n">
        <v>58</v>
      </c>
      <c r="G6" s="9" t="n">
        <v>26.51</v>
      </c>
      <c r="H6" s="21" t="n">
        <v>76</v>
      </c>
      <c r="I6" s="22" t="n">
        <v>344</v>
      </c>
      <c r="J6" s="10" t="n">
        <v>58</v>
      </c>
      <c r="K6" s="23" t="n">
        <f aca="false">F6+H6+J6</f>
        <v>192</v>
      </c>
      <c r="M6" s="24"/>
      <c r="N6" s="3"/>
      <c r="P6" s="3"/>
    </row>
    <row r="7" customFormat="false" ht="12.75" hidden="false" customHeight="false" outlineLevel="0" collapsed="false">
      <c r="A7" s="6" t="n">
        <v>2</v>
      </c>
      <c r="B7" s="18" t="s">
        <v>108</v>
      </c>
      <c r="C7" s="19" t="n">
        <v>2005</v>
      </c>
      <c r="D7" s="19" t="s">
        <v>12</v>
      </c>
      <c r="E7" s="9" t="n">
        <v>8.82</v>
      </c>
      <c r="F7" s="20" t="n">
        <v>31</v>
      </c>
      <c r="G7" s="9" t="n">
        <v>22.75</v>
      </c>
      <c r="H7" s="21" t="n">
        <v>53</v>
      </c>
      <c r="I7" s="22" t="n">
        <v>327</v>
      </c>
      <c r="J7" s="10" t="n">
        <v>41</v>
      </c>
      <c r="K7" s="23" t="n">
        <f aca="false">F7+H7+J7</f>
        <v>125</v>
      </c>
      <c r="M7" s="24"/>
      <c r="N7" s="3"/>
      <c r="P7" s="3"/>
    </row>
    <row r="8" customFormat="false" ht="12.75" hidden="false" customHeight="false" outlineLevel="0" collapsed="false">
      <c r="A8" s="6" t="n">
        <v>3</v>
      </c>
      <c r="B8" s="18" t="s">
        <v>109</v>
      </c>
      <c r="C8" s="19" t="n">
        <v>2005</v>
      </c>
      <c r="D8" s="19" t="s">
        <v>12</v>
      </c>
      <c r="E8" s="9" t="n">
        <v>8.69</v>
      </c>
      <c r="F8" s="20" t="n">
        <v>42</v>
      </c>
      <c r="G8" s="9" t="n">
        <v>21.46</v>
      </c>
      <c r="H8" s="21" t="n">
        <v>42</v>
      </c>
      <c r="I8" s="22" t="n">
        <v>365</v>
      </c>
      <c r="J8" s="10" t="n">
        <v>76</v>
      </c>
      <c r="K8" s="23" t="n">
        <f aca="false">F8+H8+J8</f>
        <v>160</v>
      </c>
      <c r="M8" s="24"/>
      <c r="N8" s="3"/>
      <c r="P8" s="3"/>
    </row>
    <row r="9" customFormat="false" ht="12.75" hidden="false" customHeight="false" outlineLevel="0" collapsed="false">
      <c r="A9" s="6" t="n">
        <v>4</v>
      </c>
      <c r="B9" s="18" t="s">
        <v>110</v>
      </c>
      <c r="C9" s="19" t="n">
        <v>2006</v>
      </c>
      <c r="D9" s="19" t="s">
        <v>12</v>
      </c>
      <c r="E9" s="9" t="n">
        <v>8.46</v>
      </c>
      <c r="F9" s="20" t="n">
        <v>60.5</v>
      </c>
      <c r="G9" s="9" t="n">
        <v>27.33</v>
      </c>
      <c r="H9" s="21" t="n">
        <v>81</v>
      </c>
      <c r="I9" s="22" t="n">
        <v>343</v>
      </c>
      <c r="J9" s="10" t="n">
        <v>57</v>
      </c>
      <c r="K9" s="23" t="n">
        <f aca="false">F9+H9+J9</f>
        <v>198.5</v>
      </c>
      <c r="M9" s="24"/>
      <c r="P9" s="3"/>
    </row>
    <row r="10" customFormat="false" ht="12.75" hidden="false" customHeight="false" outlineLevel="0" collapsed="false">
      <c r="A10" s="6" t="n">
        <v>5</v>
      </c>
      <c r="B10" s="18" t="s">
        <v>111</v>
      </c>
      <c r="C10" s="19" t="n">
        <v>2006</v>
      </c>
      <c r="D10" s="19" t="s">
        <v>12</v>
      </c>
      <c r="E10" s="9" t="n">
        <v>8.86</v>
      </c>
      <c r="F10" s="20" t="n">
        <v>29</v>
      </c>
      <c r="G10" s="9" t="n">
        <v>22.01</v>
      </c>
      <c r="H10" s="21" t="n">
        <v>48</v>
      </c>
      <c r="I10" s="22" t="n">
        <v>322</v>
      </c>
      <c r="J10" s="10" t="n">
        <v>36</v>
      </c>
      <c r="K10" s="23" t="n">
        <f aca="false">F10+H10+J10</f>
        <v>113</v>
      </c>
    </row>
    <row r="11" customFormat="false" ht="12.75" hidden="false" customHeight="false" outlineLevel="0" collapsed="false">
      <c r="A11" s="6" t="n">
        <v>6</v>
      </c>
      <c r="B11" s="18" t="s">
        <v>112</v>
      </c>
      <c r="C11" s="19" t="n">
        <v>2006</v>
      </c>
      <c r="D11" s="19" t="s">
        <v>12</v>
      </c>
      <c r="E11" s="9" t="n">
        <v>8.7</v>
      </c>
      <c r="F11" s="20" t="n">
        <v>41</v>
      </c>
      <c r="G11" s="9" t="n">
        <v>21.66</v>
      </c>
      <c r="H11" s="21" t="n">
        <v>45</v>
      </c>
      <c r="I11" s="22" t="n">
        <v>310</v>
      </c>
      <c r="J11" s="10" t="n">
        <v>27</v>
      </c>
      <c r="K11" s="23" t="n">
        <f aca="false">F11+H11+J11</f>
        <v>113</v>
      </c>
    </row>
    <row r="12" customFormat="false" ht="12.75" hidden="false" customHeight="false" outlineLevel="0" collapsed="false">
      <c r="A12" s="6" t="n">
        <v>7</v>
      </c>
      <c r="B12" s="18" t="s">
        <v>113</v>
      </c>
      <c r="C12" s="19" t="n">
        <v>2007</v>
      </c>
      <c r="D12" s="19" t="s">
        <v>12</v>
      </c>
      <c r="E12" s="9" t="n">
        <v>8.42</v>
      </c>
      <c r="F12" s="20" t="n">
        <v>63.5</v>
      </c>
      <c r="G12" s="9" t="n">
        <v>20.69</v>
      </c>
      <c r="H12" s="21" t="n">
        <v>36</v>
      </c>
      <c r="I12" s="22" t="n">
        <v>322</v>
      </c>
      <c r="J12" s="10" t="n">
        <v>35</v>
      </c>
      <c r="K12" s="23" t="n">
        <f aca="false">F12+H12+J12</f>
        <v>134.5</v>
      </c>
      <c r="N12" s="3"/>
    </row>
    <row r="13" customFormat="false" ht="12.75" hidden="false" customHeight="false" outlineLevel="0" collapsed="false">
      <c r="A13" s="6" t="n">
        <v>8</v>
      </c>
      <c r="B13" s="18" t="s">
        <v>114</v>
      </c>
      <c r="C13" s="19" t="n">
        <v>2007</v>
      </c>
      <c r="D13" s="19" t="s">
        <v>12</v>
      </c>
      <c r="E13" s="9" t="n">
        <v>8.28</v>
      </c>
      <c r="F13" s="20" t="n">
        <v>71.5</v>
      </c>
      <c r="G13" s="9" t="n">
        <v>22.33</v>
      </c>
      <c r="H13" s="21" t="n">
        <v>50</v>
      </c>
      <c r="I13" s="22" t="n">
        <v>311</v>
      </c>
      <c r="J13" s="10" t="n">
        <v>29</v>
      </c>
      <c r="K13" s="23" t="n">
        <f aca="false">F13+H13+J13</f>
        <v>150.5</v>
      </c>
    </row>
    <row r="14" customFormat="false" ht="12.75" hidden="false" customHeight="false" outlineLevel="0" collapsed="false">
      <c r="A14" s="6" t="n">
        <v>9</v>
      </c>
      <c r="B14" s="18" t="s">
        <v>115</v>
      </c>
      <c r="C14" s="19" t="n">
        <v>2007</v>
      </c>
      <c r="D14" s="19" t="s">
        <v>12</v>
      </c>
      <c r="E14" s="9" t="n">
        <v>8.56</v>
      </c>
      <c r="F14" s="20" t="n">
        <v>52.5</v>
      </c>
      <c r="G14" s="9" t="n">
        <v>19.7</v>
      </c>
      <c r="H14" s="21" t="n">
        <v>30</v>
      </c>
      <c r="I14" s="22" t="n">
        <v>329</v>
      </c>
      <c r="J14" s="10" t="n">
        <v>43</v>
      </c>
      <c r="K14" s="23" t="n">
        <f aca="false">F14+H14+J14</f>
        <v>125.5</v>
      </c>
    </row>
    <row r="15" customFormat="false" ht="12.75" hidden="false" customHeight="false" outlineLevel="0" collapsed="false">
      <c r="A15" s="6" t="n">
        <v>10</v>
      </c>
      <c r="B15" s="18" t="s">
        <v>116</v>
      </c>
      <c r="C15" s="19" t="n">
        <v>2007</v>
      </c>
      <c r="D15" s="19" t="s">
        <v>12</v>
      </c>
      <c r="E15" s="9" t="n">
        <v>8.53</v>
      </c>
      <c r="F15" s="20" t="n">
        <v>55</v>
      </c>
      <c r="G15" s="9" t="n">
        <v>13.64</v>
      </c>
      <c r="H15" s="21" t="n">
        <v>13</v>
      </c>
      <c r="I15" s="22" t="n">
        <v>318</v>
      </c>
      <c r="J15" s="10" t="n">
        <v>32</v>
      </c>
      <c r="K15" s="23" t="n">
        <f aca="false">F15+H15+J15</f>
        <v>100</v>
      </c>
    </row>
    <row r="16" customFormat="false" ht="12.75" hidden="false" customHeight="false" outlineLevel="0" collapsed="false">
      <c r="A16" s="6" t="n">
        <v>11</v>
      </c>
      <c r="B16" s="18" t="s">
        <v>117</v>
      </c>
      <c r="C16" s="19" t="n">
        <v>2007</v>
      </c>
      <c r="D16" s="19" t="s">
        <v>118</v>
      </c>
      <c r="E16" s="9" t="n">
        <v>8.6</v>
      </c>
      <c r="F16" s="20" t="n">
        <v>46.5</v>
      </c>
      <c r="G16" s="9" t="n">
        <v>14.09</v>
      </c>
      <c r="H16" s="21" t="n">
        <v>14</v>
      </c>
      <c r="I16" s="22" t="n">
        <v>317</v>
      </c>
      <c r="J16" s="10" t="n">
        <v>31</v>
      </c>
      <c r="K16" s="23" t="n">
        <f aca="false">F16+H16+J16</f>
        <v>91.5</v>
      </c>
    </row>
    <row r="17" customFormat="false" ht="12.75" hidden="false" customHeight="false" outlineLevel="0" collapsed="false">
      <c r="A17" s="6" t="n">
        <v>12</v>
      </c>
      <c r="B17" s="18" t="s">
        <v>119</v>
      </c>
      <c r="C17" s="19" t="n">
        <v>2005</v>
      </c>
      <c r="D17" s="19" t="s">
        <v>118</v>
      </c>
      <c r="E17" s="9" t="n">
        <v>8.85</v>
      </c>
      <c r="F17" s="20" t="n">
        <v>30</v>
      </c>
      <c r="G17" s="9" t="n">
        <v>19.4</v>
      </c>
      <c r="H17" s="21" t="n">
        <v>28</v>
      </c>
      <c r="I17" s="22" t="n">
        <v>300</v>
      </c>
      <c r="J17" s="10" t="n">
        <v>19</v>
      </c>
      <c r="K17" s="23" t="n">
        <f aca="false">F17+H17+J17</f>
        <v>77</v>
      </c>
    </row>
    <row r="18" customFormat="false" ht="12.75" hidden="false" customHeight="false" outlineLevel="0" collapsed="false">
      <c r="A18" s="6" t="n">
        <v>13</v>
      </c>
      <c r="B18" s="18" t="s">
        <v>120</v>
      </c>
      <c r="C18" s="19" t="n">
        <v>2005</v>
      </c>
      <c r="D18" s="19" t="s">
        <v>118</v>
      </c>
      <c r="E18" s="9" t="n">
        <v>9.17</v>
      </c>
      <c r="F18" s="20" t="n">
        <v>19</v>
      </c>
      <c r="G18" s="9" t="n">
        <v>20.64</v>
      </c>
      <c r="H18" s="21" t="n">
        <v>35</v>
      </c>
      <c r="I18" s="22" t="n">
        <v>265</v>
      </c>
      <c r="J18" s="10" t="n">
        <v>12</v>
      </c>
      <c r="K18" s="23" t="n">
        <f aca="false">F18+H18+J18</f>
        <v>66</v>
      </c>
    </row>
    <row r="19" customFormat="false" ht="12.75" hidden="false" customHeight="false" outlineLevel="0" collapsed="false">
      <c r="A19" s="6" t="n">
        <v>14</v>
      </c>
      <c r="B19" s="18" t="s">
        <v>121</v>
      </c>
      <c r="C19" s="19" t="n">
        <v>2005</v>
      </c>
      <c r="D19" s="19" t="s">
        <v>118</v>
      </c>
      <c r="E19" s="9" t="n">
        <v>8.91</v>
      </c>
      <c r="F19" s="20" t="n">
        <v>27</v>
      </c>
      <c r="G19" s="9" t="n">
        <v>15.67</v>
      </c>
      <c r="H19" s="21" t="n">
        <v>22</v>
      </c>
      <c r="I19" s="22" t="n">
        <v>287</v>
      </c>
      <c r="J19" s="10" t="n">
        <v>14</v>
      </c>
      <c r="K19" s="23" t="n">
        <f aca="false">F19+H19+J19</f>
        <v>63</v>
      </c>
    </row>
    <row r="20" customFormat="false" ht="12.75" hidden="false" customHeight="false" outlineLevel="0" collapsed="false">
      <c r="A20" s="6" t="n">
        <v>15</v>
      </c>
      <c r="B20" s="18" t="s">
        <v>122</v>
      </c>
      <c r="C20" s="19" t="n">
        <v>2005</v>
      </c>
      <c r="D20" s="19" t="s">
        <v>123</v>
      </c>
      <c r="E20" s="9" t="n">
        <v>0</v>
      </c>
      <c r="F20" s="20" t="n">
        <v>0</v>
      </c>
      <c r="G20" s="9" t="n">
        <v>0</v>
      </c>
      <c r="H20" s="21" t="n">
        <v>0</v>
      </c>
      <c r="I20" s="22" t="n">
        <v>0</v>
      </c>
      <c r="J20" s="10" t="n">
        <v>0</v>
      </c>
      <c r="K20" s="23" t="n">
        <f aca="false">F20+H20+J20</f>
        <v>0</v>
      </c>
    </row>
    <row r="21" customFormat="false" ht="12.75" hidden="false" customHeight="false" outlineLevel="0" collapsed="false">
      <c r="A21" s="6" t="n">
        <v>16</v>
      </c>
      <c r="B21" s="18" t="s">
        <v>124</v>
      </c>
      <c r="C21" s="19" t="n">
        <v>2006</v>
      </c>
      <c r="D21" s="19" t="s">
        <v>123</v>
      </c>
      <c r="E21" s="9" t="n">
        <v>8.81</v>
      </c>
      <c r="F21" s="20" t="n">
        <v>32</v>
      </c>
      <c r="G21" s="9" t="n">
        <v>23.91</v>
      </c>
      <c r="H21" s="21" t="n">
        <v>59</v>
      </c>
      <c r="I21" s="22" t="n">
        <v>322</v>
      </c>
      <c r="J21" s="10" t="n">
        <v>34</v>
      </c>
      <c r="K21" s="23" t="n">
        <f aca="false">F21+H21+J21</f>
        <v>125</v>
      </c>
    </row>
    <row r="22" customFormat="false" ht="12.75" hidden="false" customHeight="false" outlineLevel="0" collapsed="false">
      <c r="A22" s="6" t="n">
        <v>17</v>
      </c>
      <c r="B22" s="18" t="s">
        <v>125</v>
      </c>
      <c r="C22" s="19" t="n">
        <v>2006</v>
      </c>
      <c r="D22" s="19" t="s">
        <v>123</v>
      </c>
      <c r="E22" s="9" t="n">
        <v>8.42</v>
      </c>
      <c r="F22" s="20" t="n">
        <v>63.5</v>
      </c>
      <c r="G22" s="9" t="n">
        <v>25.35</v>
      </c>
      <c r="H22" s="21" t="n">
        <v>69</v>
      </c>
      <c r="I22" s="22" t="n">
        <v>343</v>
      </c>
      <c r="J22" s="10" t="n">
        <v>56</v>
      </c>
      <c r="K22" s="23" t="n">
        <f aca="false">F22+H22+J22</f>
        <v>188.5</v>
      </c>
    </row>
    <row r="23" customFormat="false" ht="12.75" hidden="false" customHeight="false" outlineLevel="0" collapsed="false">
      <c r="A23" s="6" t="n">
        <v>18</v>
      </c>
      <c r="B23" s="18" t="s">
        <v>126</v>
      </c>
      <c r="C23" s="19" t="n">
        <v>2006</v>
      </c>
      <c r="D23" s="19" t="s">
        <v>123</v>
      </c>
      <c r="E23" s="9" t="n">
        <v>9.23</v>
      </c>
      <c r="F23" s="20" t="n">
        <v>16</v>
      </c>
      <c r="G23" s="9" t="n">
        <v>26.52</v>
      </c>
      <c r="H23" s="21" t="n">
        <v>77</v>
      </c>
      <c r="I23" s="22" t="n">
        <v>334</v>
      </c>
      <c r="J23" s="10" t="n">
        <v>47</v>
      </c>
      <c r="K23" s="23" t="n">
        <f aca="false">F23+H23+J23</f>
        <v>140</v>
      </c>
    </row>
    <row r="24" customFormat="false" ht="12.75" hidden="false" customHeight="false" outlineLevel="0" collapsed="false">
      <c r="A24" s="6" t="n">
        <v>19</v>
      </c>
      <c r="B24" s="18" t="s">
        <v>127</v>
      </c>
      <c r="C24" s="19" t="n">
        <v>2005</v>
      </c>
      <c r="D24" s="19" t="s">
        <v>123</v>
      </c>
      <c r="E24" s="9" t="n">
        <v>9.3</v>
      </c>
      <c r="F24" s="20" t="n">
        <v>14</v>
      </c>
      <c r="G24" s="9" t="n">
        <v>24.65</v>
      </c>
      <c r="H24" s="21" t="n">
        <v>64</v>
      </c>
      <c r="I24" s="22" t="n">
        <v>310</v>
      </c>
      <c r="J24" s="10" t="n">
        <v>28</v>
      </c>
      <c r="K24" s="23" t="n">
        <f aca="false">F24+H24+J24</f>
        <v>106</v>
      </c>
    </row>
    <row r="25" customFormat="false" ht="12.75" hidden="false" customHeight="false" outlineLevel="0" collapsed="false">
      <c r="A25" s="6" t="n">
        <v>20</v>
      </c>
      <c r="B25" s="18" t="s">
        <v>128</v>
      </c>
      <c r="C25" s="19" t="n">
        <v>2005</v>
      </c>
      <c r="D25" s="19" t="s">
        <v>123</v>
      </c>
      <c r="E25" s="9" t="n">
        <v>8.77</v>
      </c>
      <c r="F25" s="20" t="n">
        <v>35</v>
      </c>
      <c r="G25" s="9" t="n">
        <v>23.47</v>
      </c>
      <c r="H25" s="21" t="n">
        <v>57</v>
      </c>
      <c r="I25" s="22" t="n">
        <v>321</v>
      </c>
      <c r="J25" s="10" t="n">
        <v>33</v>
      </c>
      <c r="K25" s="23" t="n">
        <f aca="false">F25+H25+J25</f>
        <v>125</v>
      </c>
    </row>
    <row r="26" customFormat="false" ht="12.75" hidden="false" customHeight="false" outlineLevel="0" collapsed="false">
      <c r="A26" s="6" t="n">
        <v>21</v>
      </c>
      <c r="B26" s="18" t="s">
        <v>129</v>
      </c>
      <c r="C26" s="19" t="n">
        <v>2006</v>
      </c>
      <c r="D26" s="19" t="s">
        <v>123</v>
      </c>
      <c r="E26" s="9" t="n">
        <v>8.79</v>
      </c>
      <c r="F26" s="20" t="n">
        <v>34</v>
      </c>
      <c r="G26" s="9" t="n">
        <v>20.53</v>
      </c>
      <c r="H26" s="21" t="n">
        <v>33</v>
      </c>
      <c r="I26" s="22" t="n">
        <v>331</v>
      </c>
      <c r="J26" s="10" t="n">
        <v>45</v>
      </c>
      <c r="K26" s="23" t="n">
        <f aca="false">F26+H26+J26</f>
        <v>112</v>
      </c>
    </row>
    <row r="27" customFormat="false" ht="12.75" hidden="false" customHeight="false" outlineLevel="0" collapsed="false">
      <c r="A27" s="6" t="n">
        <v>22</v>
      </c>
      <c r="B27" s="18" t="s">
        <v>130</v>
      </c>
      <c r="C27" s="19" t="n">
        <v>2005</v>
      </c>
      <c r="D27" s="19" t="s">
        <v>123</v>
      </c>
      <c r="E27" s="9" t="n">
        <v>9.84</v>
      </c>
      <c r="F27" s="20" t="n">
        <v>9</v>
      </c>
      <c r="G27" s="9" t="n">
        <v>19.67</v>
      </c>
      <c r="H27" s="21" t="n">
        <v>29</v>
      </c>
      <c r="I27" s="22" t="n">
        <v>275</v>
      </c>
      <c r="J27" s="10" t="n">
        <v>13</v>
      </c>
      <c r="K27" s="23" t="n">
        <f aca="false">F27+H27+J27</f>
        <v>51</v>
      </c>
    </row>
    <row r="28" customFormat="false" ht="12.75" hidden="false" customHeight="false" outlineLevel="0" collapsed="false">
      <c r="A28" s="6" t="n">
        <v>23</v>
      </c>
      <c r="B28" s="18" t="s">
        <v>131</v>
      </c>
      <c r="C28" s="19" t="n">
        <v>2006</v>
      </c>
      <c r="D28" s="19" t="s">
        <v>123</v>
      </c>
      <c r="E28" s="9" t="n">
        <v>9.39</v>
      </c>
      <c r="F28" s="20" t="n">
        <v>13</v>
      </c>
      <c r="G28" s="9" t="n">
        <v>10.45</v>
      </c>
      <c r="H28" s="21" t="n">
        <v>9</v>
      </c>
      <c r="I28" s="22" t="n">
        <v>240</v>
      </c>
      <c r="J28" s="10" t="n">
        <v>10</v>
      </c>
      <c r="K28" s="23" t="n">
        <f aca="false">F28+H28+J28</f>
        <v>32</v>
      </c>
    </row>
    <row r="29" customFormat="false" ht="12.75" hidden="false" customHeight="false" outlineLevel="0" collapsed="false">
      <c r="A29" s="6" t="n">
        <v>24</v>
      </c>
      <c r="B29" s="18" t="s">
        <v>132</v>
      </c>
      <c r="C29" s="19" t="n">
        <v>2007</v>
      </c>
      <c r="D29" s="19" t="s">
        <v>123</v>
      </c>
      <c r="E29" s="9" t="n">
        <v>9.18</v>
      </c>
      <c r="F29" s="20" t="n">
        <v>18</v>
      </c>
      <c r="G29" s="9" t="n">
        <v>15.48</v>
      </c>
      <c r="H29" s="21" t="n">
        <v>19</v>
      </c>
      <c r="I29" s="22" t="n">
        <v>254</v>
      </c>
      <c r="J29" s="10" t="n">
        <v>11</v>
      </c>
      <c r="K29" s="23" t="n">
        <f aca="false">F29+H29+J29</f>
        <v>48</v>
      </c>
    </row>
    <row r="30" customFormat="false" ht="12.75" hidden="false" customHeight="false" outlineLevel="0" collapsed="false">
      <c r="A30" s="6" t="n">
        <v>25</v>
      </c>
      <c r="B30" s="18" t="s">
        <v>133</v>
      </c>
      <c r="C30" s="19" t="n">
        <v>2005</v>
      </c>
      <c r="D30" s="19" t="s">
        <v>123</v>
      </c>
      <c r="E30" s="9" t="n">
        <v>9.6</v>
      </c>
      <c r="F30" s="20" t="n">
        <v>11</v>
      </c>
      <c r="G30" s="9" t="n">
        <v>18.93</v>
      </c>
      <c r="H30" s="21" t="n">
        <v>26</v>
      </c>
      <c r="I30" s="22" t="n">
        <v>235</v>
      </c>
      <c r="J30" s="10" t="n">
        <v>9</v>
      </c>
      <c r="K30" s="23" t="n">
        <f aca="false">F30+H30+J30</f>
        <v>46</v>
      </c>
    </row>
    <row r="31" customFormat="false" ht="12.75" hidden="false" customHeight="false" outlineLevel="0" collapsed="false">
      <c r="A31" s="6" t="n">
        <v>26</v>
      </c>
      <c r="B31" s="18" t="s">
        <v>134</v>
      </c>
      <c r="C31" s="19" t="n">
        <v>2006</v>
      </c>
      <c r="D31" s="19" t="s">
        <v>19</v>
      </c>
      <c r="E31" s="9" t="n">
        <v>7.88</v>
      </c>
      <c r="F31" s="20" t="n">
        <v>89</v>
      </c>
      <c r="G31" s="9" t="n">
        <v>17.54</v>
      </c>
      <c r="H31" s="21" t="n">
        <v>24</v>
      </c>
      <c r="I31" s="22" t="n">
        <v>377</v>
      </c>
      <c r="J31" s="10" t="n">
        <v>84</v>
      </c>
      <c r="K31" s="23" t="n">
        <f aca="false">F31+H31+J31</f>
        <v>197</v>
      </c>
    </row>
    <row r="32" customFormat="false" ht="12.75" hidden="false" customHeight="false" outlineLevel="0" collapsed="false">
      <c r="A32" s="6" t="n">
        <v>27</v>
      </c>
      <c r="B32" s="18" t="s">
        <v>135</v>
      </c>
      <c r="C32" s="19" t="n">
        <v>2005</v>
      </c>
      <c r="D32" s="19" t="s">
        <v>19</v>
      </c>
      <c r="E32" s="9" t="n">
        <v>8.16</v>
      </c>
      <c r="F32" s="20" t="n">
        <v>83</v>
      </c>
      <c r="G32" s="9" t="n">
        <v>29.98</v>
      </c>
      <c r="H32" s="21" t="n">
        <v>86</v>
      </c>
      <c r="I32" s="22" t="n">
        <v>357</v>
      </c>
      <c r="J32" s="10" t="n">
        <v>66</v>
      </c>
      <c r="K32" s="23" t="n">
        <f aca="false">F32+H32+J32</f>
        <v>235</v>
      </c>
    </row>
    <row r="33" customFormat="false" ht="12.75" hidden="false" customHeight="false" outlineLevel="0" collapsed="false">
      <c r="A33" s="6" t="n">
        <v>28</v>
      </c>
      <c r="B33" s="18" t="s">
        <v>136</v>
      </c>
      <c r="C33" s="19" t="n">
        <v>2005</v>
      </c>
      <c r="D33" s="19" t="s">
        <v>19</v>
      </c>
      <c r="E33" s="9" t="n">
        <v>8.93</v>
      </c>
      <c r="F33" s="20" t="n">
        <v>26</v>
      </c>
      <c r="G33" s="9" t="n">
        <v>24.39</v>
      </c>
      <c r="H33" s="21" t="n">
        <v>61</v>
      </c>
      <c r="I33" s="22" t="n">
        <v>305</v>
      </c>
      <c r="J33" s="10" t="n">
        <v>23</v>
      </c>
      <c r="K33" s="23" t="n">
        <f aca="false">F33+H33+J33</f>
        <v>110</v>
      </c>
    </row>
    <row r="34" customFormat="false" ht="12.75" hidden="false" customHeight="false" outlineLevel="0" collapsed="false">
      <c r="A34" s="6" t="n">
        <v>29</v>
      </c>
      <c r="B34" s="18" t="s">
        <v>137</v>
      </c>
      <c r="C34" s="19" t="n">
        <v>2005</v>
      </c>
      <c r="D34" s="19" t="s">
        <v>19</v>
      </c>
      <c r="E34" s="9" t="n">
        <v>8.28</v>
      </c>
      <c r="F34" s="20" t="n">
        <v>71.5</v>
      </c>
      <c r="G34" s="9" t="n">
        <v>22.25</v>
      </c>
      <c r="H34" s="21" t="n">
        <v>49</v>
      </c>
      <c r="I34" s="22" t="n">
        <v>339</v>
      </c>
      <c r="J34" s="10" t="n">
        <v>52</v>
      </c>
      <c r="K34" s="23" t="n">
        <f aca="false">F34+H34+J34</f>
        <v>172.5</v>
      </c>
    </row>
    <row r="35" customFormat="false" ht="12.75" hidden="false" customHeight="false" outlineLevel="0" collapsed="false">
      <c r="A35" s="6" t="n">
        <v>30</v>
      </c>
      <c r="B35" s="18" t="s">
        <v>138</v>
      </c>
      <c r="C35" s="19" t="n">
        <v>2005</v>
      </c>
      <c r="D35" s="19" t="s">
        <v>19</v>
      </c>
      <c r="E35" s="9" t="n">
        <v>8.4</v>
      </c>
      <c r="F35" s="20" t="n">
        <v>66</v>
      </c>
      <c r="G35" s="9" t="n">
        <v>26.66</v>
      </c>
      <c r="H35" s="21" t="n">
        <v>79</v>
      </c>
      <c r="I35" s="22" t="n">
        <v>337</v>
      </c>
      <c r="J35" s="10" t="n">
        <v>49</v>
      </c>
      <c r="K35" s="23" t="n">
        <f aca="false">F35+H35+J35</f>
        <v>194</v>
      </c>
    </row>
    <row r="36" customFormat="false" ht="12.75" hidden="false" customHeight="false" outlineLevel="0" collapsed="false">
      <c r="A36" s="6" t="n">
        <v>31</v>
      </c>
      <c r="B36" s="18" t="s">
        <v>139</v>
      </c>
      <c r="C36" s="19" t="n">
        <v>2006</v>
      </c>
      <c r="D36" s="19" t="s">
        <v>19</v>
      </c>
      <c r="E36" s="9" t="n">
        <v>8.58</v>
      </c>
      <c r="F36" s="20" t="n">
        <v>49.5</v>
      </c>
      <c r="G36" s="9" t="n">
        <v>23.05</v>
      </c>
      <c r="H36" s="21" t="n">
        <v>55</v>
      </c>
      <c r="I36" s="22" t="n">
        <v>340</v>
      </c>
      <c r="J36" s="10" t="n">
        <v>53</v>
      </c>
      <c r="K36" s="23" t="n">
        <f aca="false">F36+H36+J36</f>
        <v>157.5</v>
      </c>
    </row>
    <row r="37" customFormat="false" ht="12.75" hidden="false" customHeight="false" outlineLevel="0" collapsed="false">
      <c r="A37" s="6" t="n">
        <v>32</v>
      </c>
      <c r="B37" s="18" t="s">
        <v>140</v>
      </c>
      <c r="C37" s="19" t="n">
        <v>2005</v>
      </c>
      <c r="D37" s="19" t="s">
        <v>19</v>
      </c>
      <c r="E37" s="9" t="n">
        <v>8.74</v>
      </c>
      <c r="F37" s="20" t="n">
        <v>39.5</v>
      </c>
      <c r="G37" s="9" t="n">
        <v>24.96</v>
      </c>
      <c r="H37" s="21" t="n">
        <v>67</v>
      </c>
      <c r="I37" s="22" t="n">
        <v>351</v>
      </c>
      <c r="J37" s="10" t="n">
        <v>63</v>
      </c>
      <c r="K37" s="23" t="n">
        <f aca="false">F37+H37+J37</f>
        <v>169.5</v>
      </c>
    </row>
    <row r="38" customFormat="false" ht="12.75" hidden="false" customHeight="false" outlineLevel="0" collapsed="false">
      <c r="A38" s="6" t="n">
        <v>33</v>
      </c>
      <c r="B38" s="18" t="s">
        <v>141</v>
      </c>
      <c r="C38" s="19" t="n">
        <v>2005</v>
      </c>
      <c r="D38" s="19" t="s">
        <v>19</v>
      </c>
      <c r="E38" s="9" t="n">
        <v>8.75</v>
      </c>
      <c r="F38" s="20" t="n">
        <v>38</v>
      </c>
      <c r="G38" s="9" t="n">
        <v>11.81</v>
      </c>
      <c r="H38" s="21" t="n">
        <v>10</v>
      </c>
      <c r="I38" s="22" t="n">
        <v>331</v>
      </c>
      <c r="J38" s="10" t="n">
        <v>44</v>
      </c>
      <c r="K38" s="23" t="n">
        <f aca="false">F38+H38+J38</f>
        <v>92</v>
      </c>
    </row>
    <row r="39" customFormat="false" ht="12.75" hidden="false" customHeight="false" outlineLevel="0" collapsed="false">
      <c r="A39" s="6" t="n">
        <v>34</v>
      </c>
      <c r="B39" s="18" t="s">
        <v>142</v>
      </c>
      <c r="C39" s="19" t="n">
        <v>2005</v>
      </c>
      <c r="D39" s="19" t="s">
        <v>19</v>
      </c>
      <c r="E39" s="9" t="n">
        <v>8.65</v>
      </c>
      <c r="F39" s="20" t="n">
        <v>43</v>
      </c>
      <c r="G39" s="9" t="n">
        <v>21.97</v>
      </c>
      <c r="H39" s="21" t="n">
        <v>46.5</v>
      </c>
      <c r="I39" s="22" t="n">
        <v>307</v>
      </c>
      <c r="J39" s="10" t="n">
        <v>26</v>
      </c>
      <c r="K39" s="23" t="n">
        <f aca="false">F39+H39+J39</f>
        <v>115.5</v>
      </c>
    </row>
    <row r="40" customFormat="false" ht="12.75" hidden="false" customHeight="false" outlineLevel="0" collapsed="false">
      <c r="A40" s="6" t="n">
        <v>35</v>
      </c>
      <c r="B40" s="18" t="s">
        <v>143</v>
      </c>
      <c r="C40" s="19" t="n">
        <v>2005</v>
      </c>
      <c r="D40" s="19" t="s">
        <v>19</v>
      </c>
      <c r="E40" s="9" t="n">
        <v>9.46</v>
      </c>
      <c r="F40" s="20" t="n">
        <v>12</v>
      </c>
      <c r="G40" s="9" t="n">
        <v>28.13</v>
      </c>
      <c r="H40" s="21" t="n">
        <v>84</v>
      </c>
      <c r="I40" s="22" t="n">
        <v>304</v>
      </c>
      <c r="J40" s="10" t="n">
        <v>21</v>
      </c>
      <c r="K40" s="23" t="n">
        <f aca="false">F40+H40+J40</f>
        <v>117</v>
      </c>
    </row>
    <row r="41" customFormat="false" ht="12.75" hidden="false" customHeight="false" outlineLevel="0" collapsed="false">
      <c r="A41" s="6" t="n">
        <v>36</v>
      </c>
      <c r="B41" s="18" t="s">
        <v>144</v>
      </c>
      <c r="C41" s="19" t="n">
        <v>2006</v>
      </c>
      <c r="D41" s="19" t="s">
        <v>145</v>
      </c>
      <c r="E41" s="9" t="n">
        <v>8.27</v>
      </c>
      <c r="F41" s="20" t="n">
        <v>73</v>
      </c>
      <c r="G41" s="9" t="n">
        <v>25.95</v>
      </c>
      <c r="H41" s="21" t="n">
        <v>71</v>
      </c>
      <c r="I41" s="22" t="n">
        <v>382</v>
      </c>
      <c r="J41" s="10" t="n">
        <v>87</v>
      </c>
      <c r="K41" s="23" t="n">
        <f aca="false">F41+H41+J41</f>
        <v>231</v>
      </c>
    </row>
    <row r="42" customFormat="false" ht="12.75" hidden="false" customHeight="false" outlineLevel="0" collapsed="false">
      <c r="A42" s="6" t="n">
        <v>37</v>
      </c>
      <c r="B42" s="18" t="s">
        <v>146</v>
      </c>
      <c r="C42" s="19" t="n">
        <v>2006</v>
      </c>
      <c r="D42" s="19" t="s">
        <v>145</v>
      </c>
      <c r="E42" s="9" t="n">
        <v>8.18</v>
      </c>
      <c r="F42" s="20" t="n">
        <v>80.5</v>
      </c>
      <c r="G42" s="9" t="n">
        <v>25.42</v>
      </c>
      <c r="H42" s="21" t="n">
        <v>70</v>
      </c>
      <c r="I42" s="22" t="n">
        <v>378</v>
      </c>
      <c r="J42" s="10" t="n">
        <v>86</v>
      </c>
      <c r="K42" s="23" t="n">
        <f aca="false">F42+H42+J42</f>
        <v>236.5</v>
      </c>
    </row>
    <row r="43" customFormat="false" ht="12.75" hidden="false" customHeight="false" outlineLevel="0" collapsed="false">
      <c r="A43" s="6" t="n">
        <v>38</v>
      </c>
      <c r="B43" s="18" t="s">
        <v>147</v>
      </c>
      <c r="C43" s="19" t="n">
        <v>2005</v>
      </c>
      <c r="D43" s="19" t="s">
        <v>145</v>
      </c>
      <c r="E43" s="9" t="n">
        <v>8.5</v>
      </c>
      <c r="F43" s="20" t="n">
        <v>57</v>
      </c>
      <c r="G43" s="9" t="n">
        <v>24.62</v>
      </c>
      <c r="H43" s="21" t="n">
        <v>63</v>
      </c>
      <c r="I43" s="22" t="n">
        <v>362</v>
      </c>
      <c r="J43" s="10" t="n">
        <v>75</v>
      </c>
      <c r="K43" s="23" t="n">
        <f aca="false">F43+H43+J43</f>
        <v>195</v>
      </c>
    </row>
    <row r="44" customFormat="false" ht="12.75" hidden="false" customHeight="false" outlineLevel="0" collapsed="false">
      <c r="A44" s="6" t="n">
        <v>39</v>
      </c>
      <c r="B44" s="18" t="s">
        <v>148</v>
      </c>
      <c r="C44" s="19" t="n">
        <v>2005</v>
      </c>
      <c r="D44" s="19" t="s">
        <v>145</v>
      </c>
      <c r="E44" s="9" t="n">
        <v>8.26</v>
      </c>
      <c r="F44" s="20" t="n">
        <v>74.5</v>
      </c>
      <c r="G44" s="9" t="n">
        <v>21.44</v>
      </c>
      <c r="H44" s="21" t="n">
        <v>41</v>
      </c>
      <c r="I44" s="22" t="n">
        <v>358</v>
      </c>
      <c r="J44" s="10" t="n">
        <v>68</v>
      </c>
      <c r="K44" s="23" t="n">
        <f aca="false">F44+H44+J44</f>
        <v>183.5</v>
      </c>
    </row>
    <row r="45" customFormat="false" ht="12.75" hidden="false" customHeight="false" outlineLevel="0" collapsed="false">
      <c r="A45" s="6" t="n">
        <v>40</v>
      </c>
      <c r="B45" s="18" t="s">
        <v>149</v>
      </c>
      <c r="C45" s="19" t="n">
        <v>2006</v>
      </c>
      <c r="D45" s="19" t="s">
        <v>145</v>
      </c>
      <c r="E45" s="9" t="n">
        <v>9.15</v>
      </c>
      <c r="F45" s="20" t="n">
        <v>20</v>
      </c>
      <c r="G45" s="9" t="n">
        <v>20.72</v>
      </c>
      <c r="H45" s="21" t="n">
        <v>37</v>
      </c>
      <c r="I45" s="22" t="n">
        <v>338</v>
      </c>
      <c r="J45" s="10" t="n">
        <v>50</v>
      </c>
      <c r="K45" s="23" t="n">
        <f aca="false">F45+H45+J45</f>
        <v>107</v>
      </c>
    </row>
    <row r="46" customFormat="false" ht="12.75" hidden="false" customHeight="false" outlineLevel="0" collapsed="false">
      <c r="A46" s="6" t="n">
        <v>41</v>
      </c>
      <c r="B46" s="18" t="s">
        <v>150</v>
      </c>
      <c r="C46" s="19" t="n">
        <v>2006</v>
      </c>
      <c r="D46" s="19" t="s">
        <v>145</v>
      </c>
      <c r="E46" s="9" t="n">
        <v>8.94</v>
      </c>
      <c r="F46" s="20" t="n">
        <v>25</v>
      </c>
      <c r="G46" s="9" t="n">
        <v>15.14</v>
      </c>
      <c r="H46" s="21" t="n">
        <v>16</v>
      </c>
      <c r="I46" s="22" t="n">
        <v>306</v>
      </c>
      <c r="J46" s="10" t="n">
        <v>25</v>
      </c>
      <c r="K46" s="23" t="n">
        <f aca="false">F46+H46+J46</f>
        <v>66</v>
      </c>
    </row>
    <row r="47" customFormat="false" ht="12.75" hidden="false" customHeight="false" outlineLevel="0" collapsed="false">
      <c r="A47" s="6" t="n">
        <v>42</v>
      </c>
      <c r="B47" s="18" t="s">
        <v>151</v>
      </c>
      <c r="C47" s="19" t="n">
        <v>2007</v>
      </c>
      <c r="D47" s="19" t="s">
        <v>145</v>
      </c>
      <c r="E47" s="9" t="n">
        <v>8.95</v>
      </c>
      <c r="F47" s="20" t="n">
        <v>24</v>
      </c>
      <c r="G47" s="9" t="n">
        <v>16.53</v>
      </c>
      <c r="H47" s="21" t="n">
        <v>23</v>
      </c>
      <c r="I47" s="22" t="n">
        <v>301</v>
      </c>
      <c r="J47" s="10" t="n">
        <v>20</v>
      </c>
      <c r="K47" s="23" t="n">
        <f aca="false">F47+H47+J47</f>
        <v>67</v>
      </c>
    </row>
    <row r="48" customFormat="false" ht="12.75" hidden="false" customHeight="false" outlineLevel="0" collapsed="false">
      <c r="A48" s="6" t="n">
        <v>43</v>
      </c>
      <c r="B48" s="18" t="s">
        <v>152</v>
      </c>
      <c r="C48" s="19" t="n">
        <v>2008</v>
      </c>
      <c r="D48" s="19" t="s">
        <v>145</v>
      </c>
      <c r="E48" s="9" t="n">
        <v>9.26</v>
      </c>
      <c r="F48" s="20" t="n">
        <v>15</v>
      </c>
      <c r="G48" s="9" t="n">
        <v>15.52</v>
      </c>
      <c r="H48" s="21" t="n">
        <v>20</v>
      </c>
      <c r="I48" s="22" t="n">
        <v>305</v>
      </c>
      <c r="J48" s="10" t="n">
        <v>22</v>
      </c>
      <c r="K48" s="23" t="n">
        <f aca="false">F48+H48+J48</f>
        <v>57</v>
      </c>
    </row>
    <row r="49" customFormat="false" ht="12.75" hidden="false" customHeight="false" outlineLevel="0" collapsed="false">
      <c r="A49" s="6" t="n">
        <v>44</v>
      </c>
      <c r="B49" s="18" t="s">
        <v>153</v>
      </c>
      <c r="C49" s="19" t="n">
        <v>2006</v>
      </c>
      <c r="D49" s="19" t="s">
        <v>145</v>
      </c>
      <c r="E49" s="9" t="n">
        <v>8.98</v>
      </c>
      <c r="F49" s="20" t="n">
        <v>23</v>
      </c>
      <c r="G49" s="9" t="n">
        <v>26.03</v>
      </c>
      <c r="H49" s="21" t="n">
        <v>72</v>
      </c>
      <c r="I49" s="22" t="n">
        <v>305</v>
      </c>
      <c r="J49" s="10" t="n">
        <v>24</v>
      </c>
      <c r="K49" s="23" t="n">
        <f aca="false">F49+H49+J49</f>
        <v>119</v>
      </c>
      <c r="M49" s="25"/>
    </row>
    <row r="50" customFormat="false" ht="12.75" hidden="false" customHeight="false" outlineLevel="0" collapsed="false">
      <c r="A50" s="6" t="n">
        <v>45</v>
      </c>
      <c r="B50" s="18" t="s">
        <v>154</v>
      </c>
      <c r="C50" s="19" t="n">
        <v>2008</v>
      </c>
      <c r="D50" s="19" t="s">
        <v>145</v>
      </c>
      <c r="E50" s="9" t="n">
        <v>10.06</v>
      </c>
      <c r="F50" s="20" t="n">
        <v>0</v>
      </c>
      <c r="G50" s="9" t="n">
        <v>8.2</v>
      </c>
      <c r="H50" s="21" t="n">
        <v>0</v>
      </c>
      <c r="I50" s="22" t="n">
        <v>272</v>
      </c>
      <c r="J50" s="10" t="n">
        <v>0</v>
      </c>
      <c r="K50" s="23" t="n">
        <f aca="false">F50+H50+J50</f>
        <v>0</v>
      </c>
    </row>
    <row r="51" customFormat="false" ht="12.75" hidden="false" customHeight="false" outlineLevel="0" collapsed="false">
      <c r="A51" s="6" t="n">
        <v>46</v>
      </c>
      <c r="B51" s="18" t="s">
        <v>155</v>
      </c>
      <c r="C51" s="19" t="n">
        <v>2005</v>
      </c>
      <c r="D51" s="19" t="s">
        <v>49</v>
      </c>
      <c r="E51" s="9" t="n">
        <v>8.11</v>
      </c>
      <c r="F51" s="20" t="n">
        <v>85</v>
      </c>
      <c r="G51" s="9" t="n">
        <v>20.56</v>
      </c>
      <c r="H51" s="21" t="n">
        <v>34</v>
      </c>
      <c r="I51" s="22" t="n">
        <v>376</v>
      </c>
      <c r="J51" s="10" t="n">
        <v>83</v>
      </c>
      <c r="K51" s="23" t="n">
        <f aca="false">F51+H51+J51</f>
        <v>202</v>
      </c>
    </row>
    <row r="52" customFormat="false" ht="12.75" hidden="false" customHeight="false" outlineLevel="0" collapsed="false">
      <c r="A52" s="6" t="n">
        <v>47</v>
      </c>
      <c r="B52" s="18" t="s">
        <v>156</v>
      </c>
      <c r="C52" s="19" t="n">
        <v>2006</v>
      </c>
      <c r="D52" s="19" t="s">
        <v>49</v>
      </c>
      <c r="E52" s="9" t="n">
        <v>8.24</v>
      </c>
      <c r="F52" s="20" t="n">
        <v>77</v>
      </c>
      <c r="G52" s="9" t="n">
        <v>22.42</v>
      </c>
      <c r="H52" s="21" t="n">
        <v>51</v>
      </c>
      <c r="I52" s="22" t="n">
        <v>367</v>
      </c>
      <c r="J52" s="10" t="n">
        <v>77</v>
      </c>
      <c r="K52" s="23" t="n">
        <f aca="false">F52+H52+J52</f>
        <v>205</v>
      </c>
    </row>
    <row r="53" customFormat="false" ht="12.75" hidden="false" customHeight="false" outlineLevel="0" collapsed="false">
      <c r="A53" s="6" t="n">
        <v>48</v>
      </c>
      <c r="B53" s="18" t="s">
        <v>157</v>
      </c>
      <c r="C53" s="19" t="n">
        <v>2006</v>
      </c>
      <c r="D53" s="19" t="s">
        <v>49</v>
      </c>
      <c r="E53" s="9" t="n">
        <v>8.05</v>
      </c>
      <c r="F53" s="20" t="n">
        <v>87</v>
      </c>
      <c r="G53" s="9" t="n">
        <v>26.41</v>
      </c>
      <c r="H53" s="21" t="n">
        <v>75</v>
      </c>
      <c r="I53" s="22" t="n">
        <v>362</v>
      </c>
      <c r="J53" s="10" t="n">
        <v>74</v>
      </c>
      <c r="K53" s="23" t="n">
        <f aca="false">F53+H53+J53</f>
        <v>236</v>
      </c>
    </row>
    <row r="54" customFormat="false" ht="12.75" hidden="false" customHeight="false" outlineLevel="0" collapsed="false">
      <c r="A54" s="6" t="n">
        <v>49</v>
      </c>
      <c r="B54" s="18" t="s">
        <v>158</v>
      </c>
      <c r="C54" s="19" t="n">
        <v>2005</v>
      </c>
      <c r="D54" s="19" t="s">
        <v>49</v>
      </c>
      <c r="E54" s="9" t="n">
        <v>8.12</v>
      </c>
      <c r="F54" s="20" t="n">
        <v>84</v>
      </c>
      <c r="G54" s="9" t="n">
        <v>26.05</v>
      </c>
      <c r="H54" s="21" t="n">
        <v>73</v>
      </c>
      <c r="I54" s="22" t="n">
        <v>371</v>
      </c>
      <c r="J54" s="10" t="n">
        <v>79</v>
      </c>
      <c r="K54" s="23" t="n">
        <f aca="false">F54+H54+J54</f>
        <v>236</v>
      </c>
    </row>
    <row r="55" customFormat="false" ht="12.75" hidden="false" customHeight="false" outlineLevel="0" collapsed="false">
      <c r="A55" s="6" t="n">
        <v>50</v>
      </c>
      <c r="B55" s="18" t="s">
        <v>159</v>
      </c>
      <c r="C55" s="19" t="n">
        <v>2005</v>
      </c>
      <c r="D55" s="19" t="s">
        <v>49</v>
      </c>
      <c r="E55" s="9" t="n">
        <v>8.31</v>
      </c>
      <c r="F55" s="20" t="n">
        <v>70</v>
      </c>
      <c r="G55" s="9" t="n">
        <v>21.97</v>
      </c>
      <c r="H55" s="21" t="n">
        <v>46.5</v>
      </c>
      <c r="I55" s="22" t="n">
        <v>358</v>
      </c>
      <c r="J55" s="10" t="n">
        <v>69</v>
      </c>
      <c r="K55" s="23" t="n">
        <f aca="false">F55+H55+J55</f>
        <v>185.5</v>
      </c>
    </row>
    <row r="56" customFormat="false" ht="12.75" hidden="false" customHeight="false" outlineLevel="0" collapsed="false">
      <c r="A56" s="6" t="n">
        <v>51</v>
      </c>
      <c r="B56" s="18" t="s">
        <v>160</v>
      </c>
      <c r="C56" s="19" t="n">
        <v>2005</v>
      </c>
      <c r="D56" s="19" t="s">
        <v>49</v>
      </c>
      <c r="E56" s="9" t="n">
        <v>8.35</v>
      </c>
      <c r="F56" s="20" t="n">
        <v>67.5</v>
      </c>
      <c r="G56" s="9" t="n">
        <v>28.6</v>
      </c>
      <c r="H56" s="21" t="n">
        <v>85</v>
      </c>
      <c r="I56" s="22" t="n">
        <v>360</v>
      </c>
      <c r="J56" s="10" t="n">
        <v>71</v>
      </c>
      <c r="K56" s="23" t="n">
        <f aca="false">F56+H56+J56</f>
        <v>223.5</v>
      </c>
    </row>
    <row r="57" customFormat="false" ht="12.75" hidden="false" customHeight="false" outlineLevel="0" collapsed="false">
      <c r="A57" s="6" t="n">
        <v>52</v>
      </c>
      <c r="B57" s="18" t="s">
        <v>161</v>
      </c>
      <c r="C57" s="19" t="n">
        <v>2005</v>
      </c>
      <c r="D57" s="19" t="s">
        <v>49</v>
      </c>
      <c r="E57" s="9" t="n">
        <v>8.64</v>
      </c>
      <c r="F57" s="20" t="n">
        <v>44</v>
      </c>
      <c r="G57" s="9" t="n">
        <v>24.03</v>
      </c>
      <c r="H57" s="21" t="n">
        <v>60</v>
      </c>
      <c r="I57" s="22" t="n">
        <v>351</v>
      </c>
      <c r="J57" s="10" t="n">
        <v>62</v>
      </c>
      <c r="K57" s="23" t="n">
        <f aca="false">F57+H57+J57</f>
        <v>166</v>
      </c>
    </row>
    <row r="58" customFormat="false" ht="12.75" hidden="false" customHeight="false" outlineLevel="0" collapsed="false">
      <c r="A58" s="6" t="n">
        <v>53</v>
      </c>
      <c r="B58" s="18" t="s">
        <v>162</v>
      </c>
      <c r="C58" s="19" t="n">
        <v>2006</v>
      </c>
      <c r="D58" s="19" t="s">
        <v>49</v>
      </c>
      <c r="E58" s="9" t="n">
        <v>8.76</v>
      </c>
      <c r="F58" s="20" t="n">
        <v>36.5</v>
      </c>
      <c r="G58" s="9" t="n">
        <v>20.41</v>
      </c>
      <c r="H58" s="21" t="n">
        <v>32</v>
      </c>
      <c r="I58" s="22" t="n">
        <v>322</v>
      </c>
      <c r="J58" s="10" t="n">
        <v>37</v>
      </c>
      <c r="K58" s="23" t="n">
        <f aca="false">F58+H58+J58</f>
        <v>105.5</v>
      </c>
    </row>
    <row r="59" customFormat="false" ht="12.75" hidden="false" customHeight="false" outlineLevel="0" collapsed="false">
      <c r="A59" s="6" t="n">
        <v>54</v>
      </c>
      <c r="B59" s="18" t="s">
        <v>163</v>
      </c>
      <c r="C59" s="19" t="n">
        <v>2005</v>
      </c>
      <c r="D59" s="19" t="s">
        <v>49</v>
      </c>
      <c r="E59" s="9" t="n">
        <v>8.87</v>
      </c>
      <c r="F59" s="20" t="n">
        <v>28</v>
      </c>
      <c r="G59" s="9" t="n">
        <v>24.85</v>
      </c>
      <c r="H59" s="21" t="n">
        <v>66</v>
      </c>
      <c r="I59" s="22" t="n">
        <v>338</v>
      </c>
      <c r="J59" s="10" t="n">
        <v>51</v>
      </c>
      <c r="K59" s="23" t="n">
        <f aca="false">F59+H59+J59</f>
        <v>145</v>
      </c>
    </row>
    <row r="60" customFormat="false" ht="12.75" hidden="false" customHeight="false" outlineLevel="0" collapsed="false">
      <c r="A60" s="6" t="n">
        <v>55</v>
      </c>
      <c r="B60" s="18" t="s">
        <v>164</v>
      </c>
      <c r="C60" s="19" t="n">
        <v>2005</v>
      </c>
      <c r="D60" s="19" t="s">
        <v>49</v>
      </c>
      <c r="E60" s="9" t="n">
        <v>8.53</v>
      </c>
      <c r="F60" s="20" t="n">
        <v>55</v>
      </c>
      <c r="G60" s="9" t="n">
        <v>15.46</v>
      </c>
      <c r="H60" s="21" t="n">
        <v>18</v>
      </c>
      <c r="I60" s="22" t="n">
        <v>326</v>
      </c>
      <c r="J60" s="10" t="n">
        <v>40</v>
      </c>
      <c r="K60" s="23" t="n">
        <f aca="false">F60+H60+J60</f>
        <v>113</v>
      </c>
    </row>
    <row r="61" customFormat="false" ht="12.75" hidden="false" customHeight="false" outlineLevel="0" collapsed="false">
      <c r="A61" s="6" t="n">
        <v>56</v>
      </c>
      <c r="B61" s="18" t="s">
        <v>165</v>
      </c>
      <c r="C61" s="19" t="n">
        <v>2005</v>
      </c>
      <c r="D61" s="19" t="s">
        <v>60</v>
      </c>
      <c r="E61" s="9" t="n">
        <v>8.33</v>
      </c>
      <c r="F61" s="20" t="n">
        <v>69</v>
      </c>
      <c r="G61" s="9" t="n">
        <v>41.35</v>
      </c>
      <c r="H61" s="21" t="n">
        <v>89</v>
      </c>
      <c r="I61" s="22" t="n">
        <v>389</v>
      </c>
      <c r="J61" s="10" t="n">
        <v>88</v>
      </c>
      <c r="K61" s="23" t="n">
        <f aca="false">F61+H61+J61</f>
        <v>246</v>
      </c>
    </row>
    <row r="62" customFormat="false" ht="12.75" hidden="false" customHeight="false" outlineLevel="0" collapsed="false">
      <c r="A62" s="6" t="n">
        <v>57</v>
      </c>
      <c r="B62" s="18" t="s">
        <v>166</v>
      </c>
      <c r="C62" s="19" t="n">
        <v>2005</v>
      </c>
      <c r="D62" s="19" t="s">
        <v>60</v>
      </c>
      <c r="E62" s="9" t="n">
        <v>8.59</v>
      </c>
      <c r="F62" s="20" t="n">
        <v>48</v>
      </c>
      <c r="G62" s="9" t="n">
        <v>34</v>
      </c>
      <c r="H62" s="21" t="n">
        <v>88</v>
      </c>
      <c r="I62" s="22" t="n">
        <v>370</v>
      </c>
      <c r="J62" s="10" t="n">
        <v>78</v>
      </c>
      <c r="K62" s="23" t="n">
        <f aca="false">F62+H62+J62</f>
        <v>214</v>
      </c>
    </row>
    <row r="63" customFormat="false" ht="12.75" hidden="false" customHeight="false" outlineLevel="0" collapsed="false">
      <c r="A63" s="6" t="n">
        <v>58</v>
      </c>
      <c r="B63" s="18" t="s">
        <v>167</v>
      </c>
      <c r="C63" s="19" t="n">
        <v>2006</v>
      </c>
      <c r="D63" s="19" t="s">
        <v>60</v>
      </c>
      <c r="E63" s="9" t="n">
        <v>8.25</v>
      </c>
      <c r="F63" s="20" t="n">
        <v>76</v>
      </c>
      <c r="G63" s="9" t="n">
        <v>21.28</v>
      </c>
      <c r="H63" s="21" t="n">
        <v>39</v>
      </c>
      <c r="I63" s="22" t="n">
        <v>348</v>
      </c>
      <c r="J63" s="10" t="n">
        <v>61</v>
      </c>
      <c r="K63" s="23" t="n">
        <f aca="false">F63+H63+J63</f>
        <v>176</v>
      </c>
    </row>
    <row r="64" customFormat="false" ht="12.75" hidden="false" customHeight="false" outlineLevel="0" collapsed="false">
      <c r="A64" s="6" t="n">
        <v>59</v>
      </c>
      <c r="B64" s="18" t="s">
        <v>168</v>
      </c>
      <c r="C64" s="19" t="n">
        <v>2006</v>
      </c>
      <c r="D64" s="19" t="s">
        <v>60</v>
      </c>
      <c r="E64" s="9" t="n">
        <v>8.35</v>
      </c>
      <c r="F64" s="20" t="n">
        <v>67.5</v>
      </c>
      <c r="G64" s="9" t="n">
        <v>23.44</v>
      </c>
      <c r="H64" s="21" t="n">
        <v>56</v>
      </c>
      <c r="I64" s="22" t="n">
        <v>344</v>
      </c>
      <c r="J64" s="10" t="n">
        <v>59</v>
      </c>
      <c r="K64" s="23" t="n">
        <f aca="false">F64+H64+J64</f>
        <v>182.5</v>
      </c>
    </row>
    <row r="65" customFormat="false" ht="12.75" hidden="false" customHeight="false" outlineLevel="0" collapsed="false">
      <c r="A65" s="6" t="n">
        <v>60</v>
      </c>
      <c r="B65" s="18" t="s">
        <v>169</v>
      </c>
      <c r="C65" s="19" t="n">
        <v>2005</v>
      </c>
      <c r="D65" s="19" t="s">
        <v>60</v>
      </c>
      <c r="E65" s="9" t="n">
        <v>9.09</v>
      </c>
      <c r="F65" s="20" t="n">
        <v>21</v>
      </c>
      <c r="G65" s="9" t="n">
        <v>42.11</v>
      </c>
      <c r="H65" s="21" t="n">
        <v>90</v>
      </c>
      <c r="I65" s="22" t="n">
        <v>335</v>
      </c>
      <c r="J65" s="10" t="n">
        <v>48</v>
      </c>
      <c r="K65" s="23" t="n">
        <f aca="false">F65+H65+J65</f>
        <v>159</v>
      </c>
    </row>
    <row r="66" customFormat="false" ht="12.75" hidden="false" customHeight="false" outlineLevel="0" collapsed="false">
      <c r="A66" s="6" t="n">
        <v>61</v>
      </c>
      <c r="B66" s="18" t="s">
        <v>170</v>
      </c>
      <c r="C66" s="19" t="n">
        <v>2006</v>
      </c>
      <c r="D66" s="19" t="s">
        <v>60</v>
      </c>
      <c r="E66" s="9" t="n">
        <v>8.46</v>
      </c>
      <c r="F66" s="20" t="n">
        <v>60.5</v>
      </c>
      <c r="G66" s="9" t="n">
        <v>24.41</v>
      </c>
      <c r="H66" s="21" t="n">
        <v>62</v>
      </c>
      <c r="I66" s="22" t="n">
        <v>332</v>
      </c>
      <c r="J66" s="10" t="n">
        <v>46</v>
      </c>
      <c r="K66" s="23" t="n">
        <f aca="false">F66+H66+J66</f>
        <v>168.5</v>
      </c>
    </row>
    <row r="67" customFormat="false" ht="12.75" hidden="false" customHeight="false" outlineLevel="0" collapsed="false">
      <c r="A67" s="6" t="n">
        <v>62</v>
      </c>
      <c r="B67" s="18" t="s">
        <v>171</v>
      </c>
      <c r="C67" s="19" t="n">
        <v>2005</v>
      </c>
      <c r="D67" s="19" t="s">
        <v>60</v>
      </c>
      <c r="E67" s="9" t="n">
        <v>8.76</v>
      </c>
      <c r="F67" s="20" t="n">
        <v>36.5</v>
      </c>
      <c r="G67" s="9" t="n">
        <v>19.71</v>
      </c>
      <c r="H67" s="21" t="n">
        <v>31</v>
      </c>
      <c r="I67" s="22" t="n">
        <v>342</v>
      </c>
      <c r="J67" s="10" t="n">
        <v>55</v>
      </c>
      <c r="K67" s="23" t="n">
        <f aca="false">F67+H67+J67</f>
        <v>122.5</v>
      </c>
    </row>
    <row r="68" customFormat="false" ht="12.75" hidden="false" customHeight="false" outlineLevel="0" collapsed="false">
      <c r="A68" s="6" t="n">
        <v>63</v>
      </c>
      <c r="B68" s="18" t="s">
        <v>172</v>
      </c>
      <c r="C68" s="19" t="n">
        <v>2005</v>
      </c>
      <c r="D68" s="19" t="s">
        <v>60</v>
      </c>
      <c r="E68" s="9" t="n">
        <v>8.6</v>
      </c>
      <c r="F68" s="20" t="n">
        <v>46.5</v>
      </c>
      <c r="G68" s="9" t="n">
        <v>21.61</v>
      </c>
      <c r="H68" s="21" t="n">
        <v>44</v>
      </c>
      <c r="I68" s="22" t="n">
        <v>325</v>
      </c>
      <c r="J68" s="10" t="n">
        <v>39</v>
      </c>
      <c r="K68" s="23" t="n">
        <f aca="false">F68+H68+J68</f>
        <v>129.5</v>
      </c>
    </row>
    <row r="69" customFormat="false" ht="12.75" hidden="false" customHeight="false" outlineLevel="0" collapsed="false">
      <c r="A69" s="6" t="n">
        <v>64</v>
      </c>
      <c r="B69" s="18" t="s">
        <v>173</v>
      </c>
      <c r="C69" s="19" t="n">
        <v>2005</v>
      </c>
      <c r="D69" s="19" t="s">
        <v>60</v>
      </c>
      <c r="E69" s="9" t="n">
        <v>8.21</v>
      </c>
      <c r="F69" s="20" t="n">
        <v>78</v>
      </c>
      <c r="G69" s="9" t="n">
        <v>18.09</v>
      </c>
      <c r="H69" s="21" t="n">
        <v>25</v>
      </c>
      <c r="I69" s="22" t="n">
        <v>348</v>
      </c>
      <c r="J69" s="10" t="n">
        <v>60</v>
      </c>
      <c r="K69" s="23" t="n">
        <f aca="false">F69+H69+J69</f>
        <v>163</v>
      </c>
    </row>
    <row r="70" customFormat="false" ht="12.75" hidden="false" customHeight="false" outlineLevel="0" collapsed="false">
      <c r="A70" s="6" t="n">
        <v>65</v>
      </c>
      <c r="B70" s="18" t="s">
        <v>174</v>
      </c>
      <c r="C70" s="19" t="n">
        <v>2007</v>
      </c>
      <c r="D70" s="19" t="s">
        <v>60</v>
      </c>
      <c r="E70" s="9" t="n">
        <v>8.4</v>
      </c>
      <c r="F70" s="20" t="n">
        <v>65</v>
      </c>
      <c r="G70" s="9" t="n">
        <v>15.44</v>
      </c>
      <c r="H70" s="21" t="n">
        <v>17</v>
      </c>
      <c r="I70" s="22" t="n">
        <v>315</v>
      </c>
      <c r="J70" s="10" t="n">
        <v>30</v>
      </c>
      <c r="K70" s="23" t="n">
        <f aca="false">F70+H70+J70</f>
        <v>112</v>
      </c>
    </row>
    <row r="71" customFormat="false" ht="12.75" hidden="false" customHeight="false" outlineLevel="0" collapsed="false">
      <c r="A71" s="6" t="n">
        <v>66</v>
      </c>
      <c r="B71" s="18" t="s">
        <v>175</v>
      </c>
      <c r="C71" s="19" t="n">
        <v>2005</v>
      </c>
      <c r="D71" s="19" t="s">
        <v>81</v>
      </c>
      <c r="E71" s="9" t="n">
        <v>7.35</v>
      </c>
      <c r="F71" s="20" t="n">
        <v>90</v>
      </c>
      <c r="G71" s="9" t="n">
        <v>27.34</v>
      </c>
      <c r="H71" s="21" t="n">
        <v>82.5</v>
      </c>
      <c r="I71" s="22" t="n">
        <v>452</v>
      </c>
      <c r="J71" s="10" t="n">
        <v>90</v>
      </c>
      <c r="K71" s="23" t="n">
        <f aca="false">F71+H71+J71</f>
        <v>262.5</v>
      </c>
    </row>
    <row r="72" customFormat="false" ht="12.75" hidden="false" customHeight="false" outlineLevel="0" collapsed="false">
      <c r="A72" s="6" t="n">
        <v>67</v>
      </c>
      <c r="B72" s="18" t="s">
        <v>176</v>
      </c>
      <c r="C72" s="19" t="n">
        <v>2005</v>
      </c>
      <c r="D72" s="19" t="s">
        <v>81</v>
      </c>
      <c r="E72" s="9" t="n">
        <v>8.58</v>
      </c>
      <c r="F72" s="20" t="n">
        <v>49.5</v>
      </c>
      <c r="G72" s="9" t="n">
        <v>24.97</v>
      </c>
      <c r="H72" s="21" t="n">
        <v>68</v>
      </c>
      <c r="I72" s="22" t="n">
        <v>322</v>
      </c>
      <c r="J72" s="10" t="n">
        <v>38</v>
      </c>
      <c r="K72" s="23" t="n">
        <f aca="false">F72+H72+J72</f>
        <v>155.5</v>
      </c>
    </row>
    <row r="73" customFormat="false" ht="12.75" hidden="false" customHeight="false" outlineLevel="0" collapsed="false">
      <c r="A73" s="6" t="n">
        <v>68</v>
      </c>
      <c r="B73" s="18" t="s">
        <v>177</v>
      </c>
      <c r="C73" s="19" t="n">
        <v>2005</v>
      </c>
      <c r="D73" s="19" t="s">
        <v>81</v>
      </c>
      <c r="E73" s="9" t="n">
        <v>7.94</v>
      </c>
      <c r="F73" s="20" t="n">
        <v>88</v>
      </c>
      <c r="G73" s="9" t="n">
        <v>32.49</v>
      </c>
      <c r="H73" s="21" t="n">
        <v>87</v>
      </c>
      <c r="I73" s="22" t="n">
        <v>415</v>
      </c>
      <c r="J73" s="10" t="n">
        <v>89</v>
      </c>
      <c r="K73" s="23" t="n">
        <f aca="false">F73+H73+J73</f>
        <v>264</v>
      </c>
    </row>
    <row r="74" customFormat="false" ht="12.75" hidden="false" customHeight="false" outlineLevel="0" collapsed="false">
      <c r="A74" s="6" t="n">
        <v>69</v>
      </c>
      <c r="B74" s="18" t="s">
        <v>178</v>
      </c>
      <c r="C74" s="19" t="n">
        <v>2005</v>
      </c>
      <c r="D74" s="19" t="s">
        <v>81</v>
      </c>
      <c r="E74" s="9" t="n">
        <v>9.02</v>
      </c>
      <c r="F74" s="20" t="n">
        <v>22</v>
      </c>
      <c r="G74" s="9" t="n">
        <v>12.88</v>
      </c>
      <c r="H74" s="21" t="n">
        <v>11</v>
      </c>
      <c r="I74" s="22" t="n">
        <v>298</v>
      </c>
      <c r="J74" s="10" t="n">
        <v>18</v>
      </c>
      <c r="K74" s="23" t="n">
        <f aca="false">F74+H74+J74</f>
        <v>51</v>
      </c>
    </row>
    <row r="75" customFormat="false" ht="12.75" hidden="false" customHeight="false" outlineLevel="0" collapsed="false">
      <c r="A75" s="6" t="n">
        <v>70</v>
      </c>
      <c r="B75" s="18" t="s">
        <v>179</v>
      </c>
      <c r="C75" s="19" t="n">
        <v>2006</v>
      </c>
      <c r="D75" s="19" t="s">
        <v>81</v>
      </c>
      <c r="E75" s="9" t="n">
        <v>8.57</v>
      </c>
      <c r="F75" s="20" t="n">
        <v>51</v>
      </c>
      <c r="G75" s="9" t="n">
        <v>21.53</v>
      </c>
      <c r="H75" s="21" t="n">
        <v>43</v>
      </c>
      <c r="I75" s="22" t="n">
        <v>357</v>
      </c>
      <c r="J75" s="10" t="n">
        <v>65</v>
      </c>
      <c r="K75" s="23" t="n">
        <f aca="false">F75+H75+J75</f>
        <v>159</v>
      </c>
    </row>
    <row r="76" customFormat="false" ht="12.75" hidden="false" customHeight="false" outlineLevel="0" collapsed="false">
      <c r="A76" s="6" t="n">
        <v>71</v>
      </c>
      <c r="B76" s="18" t="s">
        <v>180</v>
      </c>
      <c r="C76" s="19" t="n">
        <v>2007</v>
      </c>
      <c r="D76" s="19" t="s">
        <v>81</v>
      </c>
      <c r="E76" s="9" t="n">
        <v>9.61</v>
      </c>
      <c r="F76" s="20" t="n">
        <v>10</v>
      </c>
      <c r="G76" s="9" t="n">
        <v>14.83</v>
      </c>
      <c r="H76" s="21" t="n">
        <v>15</v>
      </c>
      <c r="I76" s="22" t="n">
        <v>296</v>
      </c>
      <c r="J76" s="10" t="n">
        <v>17</v>
      </c>
      <c r="K76" s="23" t="n">
        <f aca="false">F76+H76+J76</f>
        <v>42</v>
      </c>
    </row>
    <row r="77" customFormat="false" ht="12.75" hidden="false" customHeight="false" outlineLevel="0" collapsed="false">
      <c r="A77" s="6" t="n">
        <v>72</v>
      </c>
      <c r="B77" s="18" t="s">
        <v>181</v>
      </c>
      <c r="C77" s="19" t="n">
        <v>2008</v>
      </c>
      <c r="D77" s="19" t="s">
        <v>81</v>
      </c>
      <c r="E77" s="9" t="n">
        <v>8.74</v>
      </c>
      <c r="F77" s="20" t="n">
        <v>39.5</v>
      </c>
      <c r="G77" s="9" t="n">
        <v>21.25</v>
      </c>
      <c r="H77" s="21" t="n">
        <v>38</v>
      </c>
      <c r="I77" s="22" t="n">
        <v>327</v>
      </c>
      <c r="J77" s="10" t="n">
        <v>42</v>
      </c>
      <c r="K77" s="23" t="n">
        <f aca="false">F77+H77+J77</f>
        <v>119.5</v>
      </c>
    </row>
    <row r="78" customFormat="false" ht="12.75" hidden="false" customHeight="false" outlineLevel="0" collapsed="false">
      <c r="A78" s="6" t="n">
        <v>73</v>
      </c>
      <c r="B78" s="18" t="s">
        <v>182</v>
      </c>
      <c r="C78" s="19" t="n">
        <v>2008</v>
      </c>
      <c r="D78" s="19" t="s">
        <v>81</v>
      </c>
      <c r="E78" s="9" t="n">
        <v>9.22</v>
      </c>
      <c r="F78" s="20" t="n">
        <v>17</v>
      </c>
      <c r="G78" s="9" t="n">
        <v>13.14</v>
      </c>
      <c r="H78" s="21" t="n">
        <v>12</v>
      </c>
      <c r="I78" s="22" t="n">
        <v>295</v>
      </c>
      <c r="J78" s="10" t="n">
        <v>16</v>
      </c>
      <c r="K78" s="23" t="n">
        <f aca="false">F78+H78+J78</f>
        <v>45</v>
      </c>
    </row>
    <row r="79" customFormat="false" ht="12.75" hidden="false" customHeight="false" outlineLevel="0" collapsed="false">
      <c r="A79" s="6" t="n">
        <v>74</v>
      </c>
      <c r="B79" s="18" t="s">
        <v>183</v>
      </c>
      <c r="C79" s="19" t="n">
        <v>2009</v>
      </c>
      <c r="D79" s="19" t="s">
        <v>81</v>
      </c>
      <c r="E79" s="9" t="n">
        <v>8.47</v>
      </c>
      <c r="F79" s="20" t="n">
        <v>59</v>
      </c>
      <c r="G79" s="9" t="n">
        <v>15.6</v>
      </c>
      <c r="H79" s="21" t="n">
        <v>21</v>
      </c>
      <c r="I79" s="22" t="n">
        <v>290</v>
      </c>
      <c r="J79" s="10" t="n">
        <v>15</v>
      </c>
      <c r="K79" s="23" t="n">
        <f aca="false">F79+H79+J79</f>
        <v>95</v>
      </c>
    </row>
    <row r="80" customFormat="false" ht="12.75" hidden="false" customHeight="false" outlineLevel="0" collapsed="false">
      <c r="A80" s="6" t="n">
        <v>75</v>
      </c>
      <c r="B80" s="18" t="s">
        <v>184</v>
      </c>
      <c r="C80" s="19" t="n">
        <v>2005</v>
      </c>
      <c r="D80" s="19" t="s">
        <v>92</v>
      </c>
      <c r="E80" s="9" t="n">
        <v>8.17</v>
      </c>
      <c r="F80" s="20" t="n">
        <v>82</v>
      </c>
      <c r="G80" s="9" t="n">
        <v>22.73</v>
      </c>
      <c r="H80" s="21" t="n">
        <v>52</v>
      </c>
      <c r="I80" s="22" t="n">
        <v>360</v>
      </c>
      <c r="J80" s="10" t="n">
        <v>72</v>
      </c>
      <c r="K80" s="23" t="n">
        <f aca="false">F80+H80+J80</f>
        <v>206</v>
      </c>
    </row>
    <row r="81" customFormat="false" ht="12.75" hidden="false" customHeight="false" outlineLevel="0" collapsed="false">
      <c r="A81" s="6" t="n">
        <v>76</v>
      </c>
      <c r="B81" s="18" t="s">
        <v>185</v>
      </c>
      <c r="C81" s="19" t="n">
        <v>2005</v>
      </c>
      <c r="D81" s="19" t="s">
        <v>92</v>
      </c>
      <c r="E81" s="9" t="n">
        <v>8.18</v>
      </c>
      <c r="F81" s="20" t="n">
        <v>80.5</v>
      </c>
      <c r="G81" s="9" t="n">
        <v>19.05</v>
      </c>
      <c r="H81" s="21" t="n">
        <v>27</v>
      </c>
      <c r="I81" s="22" t="n">
        <v>377</v>
      </c>
      <c r="J81" s="10" t="n">
        <v>85</v>
      </c>
      <c r="K81" s="23" t="n">
        <f aca="false">F81+H81+J81</f>
        <v>192.5</v>
      </c>
    </row>
    <row r="82" customFormat="false" ht="12.75" hidden="false" customHeight="false" outlineLevel="0" collapsed="false">
      <c r="A82" s="6" t="n">
        <v>77</v>
      </c>
      <c r="B82" s="18" t="s">
        <v>186</v>
      </c>
      <c r="C82" s="19" t="n">
        <v>2005</v>
      </c>
      <c r="D82" s="19" t="s">
        <v>92</v>
      </c>
      <c r="E82" s="9" t="n">
        <v>8.26</v>
      </c>
      <c r="F82" s="20" t="n">
        <v>74.5</v>
      </c>
      <c r="G82" s="9" t="n">
        <v>26.24</v>
      </c>
      <c r="H82" s="21" t="n">
        <v>74</v>
      </c>
      <c r="I82" s="22" t="n">
        <v>356</v>
      </c>
      <c r="J82" s="10" t="n">
        <v>64</v>
      </c>
      <c r="K82" s="23" t="n">
        <f aca="false">F82+H82+J82</f>
        <v>212.5</v>
      </c>
    </row>
    <row r="83" customFormat="false" ht="12.75" hidden="false" customHeight="false" outlineLevel="0" collapsed="false">
      <c r="A83" s="6" t="n">
        <v>78</v>
      </c>
      <c r="B83" s="18" t="s">
        <v>187</v>
      </c>
      <c r="C83" s="19" t="n">
        <v>2006</v>
      </c>
      <c r="D83" s="19" t="s">
        <v>92</v>
      </c>
      <c r="E83" s="9" t="n">
        <v>8.19</v>
      </c>
      <c r="F83" s="20" t="n">
        <v>79</v>
      </c>
      <c r="G83" s="9" t="n">
        <v>27.2</v>
      </c>
      <c r="H83" s="21" t="n">
        <v>80</v>
      </c>
      <c r="I83" s="22" t="n">
        <v>359</v>
      </c>
      <c r="J83" s="10" t="n">
        <v>70</v>
      </c>
      <c r="K83" s="23" t="n">
        <f aca="false">F83+H83+J83</f>
        <v>229</v>
      </c>
    </row>
    <row r="84" customFormat="false" ht="12.75" hidden="false" customHeight="false" outlineLevel="0" collapsed="false">
      <c r="A84" s="6" t="n">
        <v>79</v>
      </c>
      <c r="B84" s="18" t="s">
        <v>188</v>
      </c>
      <c r="C84" s="19" t="n">
        <v>2005</v>
      </c>
      <c r="D84" s="19" t="s">
        <v>92</v>
      </c>
      <c r="E84" s="9" t="n">
        <v>8.45</v>
      </c>
      <c r="F84" s="20" t="n">
        <v>62</v>
      </c>
      <c r="G84" s="9" t="n">
        <v>23.76</v>
      </c>
      <c r="H84" s="21" t="n">
        <v>58</v>
      </c>
      <c r="I84" s="22" t="n">
        <v>372</v>
      </c>
      <c r="J84" s="10" t="n">
        <v>80</v>
      </c>
      <c r="K84" s="23" t="n">
        <f aca="false">F84+H84+J84</f>
        <v>200</v>
      </c>
    </row>
    <row r="85" customFormat="false" ht="12.75" hidden="false" customHeight="false" outlineLevel="0" collapsed="false">
      <c r="A85" s="6" t="n">
        <v>80</v>
      </c>
      <c r="B85" s="18" t="s">
        <v>189</v>
      </c>
      <c r="C85" s="19" t="n">
        <v>2005</v>
      </c>
      <c r="D85" s="19" t="s">
        <v>92</v>
      </c>
      <c r="E85" s="9" t="n">
        <v>8.08</v>
      </c>
      <c r="F85" s="20" t="n">
        <v>86</v>
      </c>
      <c r="G85" s="9" t="n">
        <v>26.64</v>
      </c>
      <c r="H85" s="21" t="n">
        <v>78</v>
      </c>
      <c r="I85" s="22" t="n">
        <v>375</v>
      </c>
      <c r="J85" s="10" t="n">
        <v>81</v>
      </c>
      <c r="K85" s="23" t="n">
        <f aca="false">F85+H85+J85</f>
        <v>245</v>
      </c>
      <c r="M85" s="25"/>
    </row>
    <row r="86" customFormat="false" ht="12.75" hidden="false" customHeight="false" outlineLevel="0" collapsed="false">
      <c r="A86" s="6" t="n">
        <v>81</v>
      </c>
      <c r="B86" s="18" t="s">
        <v>190</v>
      </c>
      <c r="C86" s="19" t="n">
        <v>2006</v>
      </c>
      <c r="D86" s="19" t="s">
        <v>92</v>
      </c>
      <c r="E86" s="9" t="n">
        <v>8.53</v>
      </c>
      <c r="F86" s="20" t="n">
        <v>55</v>
      </c>
      <c r="G86" s="9" t="n">
        <v>27.34</v>
      </c>
      <c r="H86" s="21" t="n">
        <v>82.5</v>
      </c>
      <c r="I86" s="22" t="n">
        <v>357</v>
      </c>
      <c r="J86" s="10" t="n">
        <v>67</v>
      </c>
      <c r="K86" s="23" t="n">
        <f aca="false">F86+H86+J86</f>
        <v>204.5</v>
      </c>
    </row>
    <row r="87" customFormat="false" ht="12.75" hidden="false" customHeight="false" outlineLevel="0" collapsed="false">
      <c r="A87" s="6" t="n">
        <v>82</v>
      </c>
      <c r="B87" s="18" t="s">
        <v>191</v>
      </c>
      <c r="C87" s="19" t="n">
        <v>2006</v>
      </c>
      <c r="D87" s="19" t="s">
        <v>92</v>
      </c>
      <c r="E87" s="9" t="n">
        <v>8.61</v>
      </c>
      <c r="F87" s="20" t="n">
        <v>45</v>
      </c>
      <c r="G87" s="9" t="n">
        <v>21.36</v>
      </c>
      <c r="H87" s="21" t="n">
        <v>40</v>
      </c>
      <c r="I87" s="22" t="n">
        <v>360</v>
      </c>
      <c r="J87" s="10" t="n">
        <v>73</v>
      </c>
      <c r="K87" s="23" t="n">
        <f aca="false">F87+H87+J87</f>
        <v>158</v>
      </c>
    </row>
    <row r="88" customFormat="false" ht="12.75" hidden="false" customHeight="false" outlineLevel="0" collapsed="false">
      <c r="A88" s="6" t="n">
        <v>83</v>
      </c>
      <c r="B88" s="18" t="s">
        <v>192</v>
      </c>
      <c r="C88" s="19" t="n">
        <v>2006</v>
      </c>
      <c r="D88" s="19" t="s">
        <v>92</v>
      </c>
      <c r="E88" s="9" t="n">
        <v>8.56</v>
      </c>
      <c r="F88" s="21" t="n">
        <v>52.5</v>
      </c>
      <c r="G88" s="9" t="n">
        <v>22.87</v>
      </c>
      <c r="H88" s="21" t="n">
        <v>54</v>
      </c>
      <c r="I88" s="22" t="n">
        <v>376</v>
      </c>
      <c r="J88" s="10" t="n">
        <v>82</v>
      </c>
      <c r="K88" s="13" t="n">
        <f aca="false">F88+H88+J88</f>
        <v>188.5</v>
      </c>
    </row>
    <row r="89" customFormat="false" ht="12.75" hidden="false" customHeight="false" outlineLevel="0" collapsed="false">
      <c r="A89" s="6" t="n">
        <v>84</v>
      </c>
      <c r="B89" s="18" t="s">
        <v>193</v>
      </c>
      <c r="C89" s="19" t="n">
        <v>2005</v>
      </c>
      <c r="D89" s="19" t="s">
        <v>92</v>
      </c>
      <c r="E89" s="9" t="n">
        <v>8.8</v>
      </c>
      <c r="F89" s="21" t="n">
        <v>33</v>
      </c>
      <c r="G89" s="9" t="n">
        <v>24.77</v>
      </c>
      <c r="H89" s="21" t="n">
        <v>65</v>
      </c>
      <c r="I89" s="22" t="n">
        <v>340</v>
      </c>
      <c r="J89" s="10" t="n">
        <v>54</v>
      </c>
      <c r="K89" s="13" t="n">
        <f aca="false">F89+H89+J89</f>
        <v>152</v>
      </c>
    </row>
    <row r="90" customFormat="false" ht="12.75" hidden="false" customHeight="false" outlineLevel="0" collapsed="false">
      <c r="A90" s="6" t="n">
        <v>85</v>
      </c>
      <c r="B90" s="18" t="s">
        <v>194</v>
      </c>
      <c r="C90" s="19" t="n">
        <v>2005</v>
      </c>
      <c r="D90" s="19" t="s">
        <v>49</v>
      </c>
      <c r="E90" s="9" t="n">
        <v>8.34</v>
      </c>
      <c r="F90" s="21" t="n">
        <v>0</v>
      </c>
      <c r="G90" s="9" t="n">
        <v>19.37</v>
      </c>
      <c r="H90" s="21" t="n">
        <v>0</v>
      </c>
      <c r="I90" s="22" t="n">
        <v>310</v>
      </c>
      <c r="J90" s="10" t="n">
        <v>0</v>
      </c>
      <c r="K90" s="13" t="n">
        <f aca="false">F90+H90+J90</f>
        <v>0</v>
      </c>
    </row>
    <row r="91" customFormat="false" ht="12.75" hidden="false" customHeight="false" outlineLevel="0" collapsed="false">
      <c r="A91" s="6" t="n">
        <v>86</v>
      </c>
      <c r="B91" s="18" t="s">
        <v>195</v>
      </c>
      <c r="C91" s="19" t="n">
        <v>2006</v>
      </c>
      <c r="D91" s="19" t="s">
        <v>60</v>
      </c>
      <c r="E91" s="9" t="n">
        <v>9.26</v>
      </c>
      <c r="F91" s="21" t="n">
        <v>0</v>
      </c>
      <c r="G91" s="9" t="n">
        <v>17.09</v>
      </c>
      <c r="H91" s="21" t="n">
        <v>0</v>
      </c>
      <c r="I91" s="22" t="n">
        <v>316</v>
      </c>
      <c r="J91" s="10" t="n">
        <v>0</v>
      </c>
      <c r="K91" s="13" t="n">
        <f aca="false">F91+H91+J91</f>
        <v>0</v>
      </c>
    </row>
    <row r="92" customFormat="false" ht="12.75" hidden="false" customHeight="false" outlineLevel="0" collapsed="false">
      <c r="A92" s="6" t="n">
        <v>87</v>
      </c>
      <c r="B92" s="18" t="s">
        <v>196</v>
      </c>
      <c r="C92" s="19" t="n">
        <v>2008</v>
      </c>
      <c r="D92" s="19" t="s">
        <v>92</v>
      </c>
      <c r="E92" s="9" t="n">
        <v>8.66</v>
      </c>
      <c r="F92" s="21" t="n">
        <v>0</v>
      </c>
      <c r="G92" s="9" t="n">
        <v>20.13</v>
      </c>
      <c r="H92" s="21" t="n">
        <v>0</v>
      </c>
      <c r="I92" s="22" t="n">
        <v>335</v>
      </c>
      <c r="J92" s="10" t="n">
        <v>0</v>
      </c>
      <c r="K92" s="13" t="n">
        <f aca="false">F92+H92+J92</f>
        <v>0</v>
      </c>
    </row>
    <row r="97" customFormat="false" ht="12.75" hidden="false" customHeight="false" outlineLevel="0" collapsed="false">
      <c r="B97" s="17" t="s">
        <v>197</v>
      </c>
    </row>
    <row r="98" customFormat="false" ht="12.75" hidden="false" customHeight="false" outlineLevel="0" collapsed="false">
      <c r="D98" s="0" t="s">
        <v>198</v>
      </c>
      <c r="E98" s="0" t="s">
        <v>199</v>
      </c>
      <c r="F98" s="0" t="s">
        <v>200</v>
      </c>
      <c r="G98" s="17" t="s">
        <v>10</v>
      </c>
    </row>
    <row r="99" customFormat="false" ht="12.75" hidden="false" customHeight="false" outlineLevel="0" collapsed="false">
      <c r="A99" s="16" t="n">
        <v>1</v>
      </c>
      <c r="B99" s="17" t="s">
        <v>92</v>
      </c>
      <c r="C99" s="17"/>
      <c r="D99" s="26" t="n">
        <v>1678</v>
      </c>
      <c r="E99" s="16" t="n">
        <v>89</v>
      </c>
      <c r="F99" s="16" t="n">
        <v>84</v>
      </c>
      <c r="G99" s="27" t="n">
        <f aca="false">D99+E99+F99</f>
        <v>1851</v>
      </c>
    </row>
    <row r="100" customFormat="false" ht="12.75" hidden="false" customHeight="false" outlineLevel="0" collapsed="false">
      <c r="A100" s="16" t="n">
        <v>2</v>
      </c>
      <c r="B100" s="17" t="s">
        <v>49</v>
      </c>
      <c r="C100" s="17"/>
      <c r="D100" s="26" t="n">
        <v>1599</v>
      </c>
      <c r="E100" s="16" t="n">
        <v>85</v>
      </c>
      <c r="F100" s="16" t="n">
        <v>82</v>
      </c>
      <c r="G100" s="27" t="n">
        <f aca="false">D100+E100+F100</f>
        <v>1766</v>
      </c>
    </row>
    <row r="101" customFormat="false" ht="12.75" hidden="false" customHeight="false" outlineLevel="0" collapsed="false">
      <c r="A101" s="16" t="n">
        <v>3</v>
      </c>
      <c r="B101" s="17" t="s">
        <v>60</v>
      </c>
      <c r="C101" s="17"/>
      <c r="D101" s="26" t="n">
        <v>1438.5</v>
      </c>
      <c r="E101" s="16" t="n">
        <v>87</v>
      </c>
      <c r="F101" s="16" t="n">
        <v>83</v>
      </c>
      <c r="G101" s="27" t="n">
        <f aca="false">D101+E101+F101</f>
        <v>1608.5</v>
      </c>
    </row>
    <row r="102" customFormat="false" ht="12.75" hidden="false" customHeight="false" outlineLevel="0" collapsed="false">
      <c r="A102" s="14" t="n">
        <v>4</v>
      </c>
      <c r="B102" s="0" t="s">
        <v>19</v>
      </c>
      <c r="D102" s="28" t="n">
        <v>1358</v>
      </c>
      <c r="E102" s="14" t="n">
        <v>88</v>
      </c>
      <c r="F102" s="14" t="n">
        <v>79</v>
      </c>
      <c r="G102" s="27" t="n">
        <f aca="false">D102+E102+F102</f>
        <v>1525</v>
      </c>
    </row>
    <row r="103" customFormat="false" ht="12.75" hidden="false" customHeight="false" outlineLevel="0" collapsed="false">
      <c r="A103" s="14" t="n">
        <v>5</v>
      </c>
      <c r="B103" s="0" t="s">
        <v>145</v>
      </c>
      <c r="D103" s="28" t="n">
        <v>1205</v>
      </c>
      <c r="E103" s="14" t="n">
        <v>86</v>
      </c>
      <c r="F103" s="14" t="n">
        <v>76</v>
      </c>
      <c r="G103" s="27" t="n">
        <f aca="false">D103+E103+F103</f>
        <v>1367</v>
      </c>
    </row>
    <row r="104" customFormat="false" ht="12.75" hidden="false" customHeight="false" outlineLevel="0" collapsed="false">
      <c r="A104" s="14" t="n">
        <v>6</v>
      </c>
      <c r="B104" s="0" t="s">
        <v>12</v>
      </c>
      <c r="D104" s="28" t="n">
        <v>1199</v>
      </c>
      <c r="E104" s="14" t="n">
        <v>80</v>
      </c>
      <c r="F104" s="14" t="n">
        <v>78</v>
      </c>
      <c r="G104" s="27" t="n">
        <f aca="false">D104+E104+F104</f>
        <v>1357</v>
      </c>
    </row>
    <row r="105" customFormat="false" ht="12.75" hidden="false" customHeight="false" outlineLevel="0" collapsed="false">
      <c r="A105" s="14" t="n">
        <v>7</v>
      </c>
      <c r="B105" s="0" t="s">
        <v>81</v>
      </c>
      <c r="D105" s="28" t="n">
        <v>1151.5</v>
      </c>
      <c r="E105" s="14" t="n">
        <v>90</v>
      </c>
      <c r="F105" s="14" t="n">
        <v>75</v>
      </c>
      <c r="G105" s="27" t="n">
        <f aca="false">D105+E105+F105</f>
        <v>1316.5</v>
      </c>
    </row>
    <row r="106" customFormat="false" ht="12.75" hidden="false" customHeight="false" outlineLevel="0" collapsed="false">
      <c r="A106" s="14" t="n">
        <v>8</v>
      </c>
      <c r="B106" s="0" t="s">
        <v>123</v>
      </c>
      <c r="D106" s="28" t="n">
        <v>941.5</v>
      </c>
      <c r="E106" s="14" t="n">
        <v>81</v>
      </c>
      <c r="F106" s="14" t="n">
        <v>74</v>
      </c>
      <c r="G106" s="27" t="n">
        <f aca="false">D106+E106+F106</f>
        <v>1096.5</v>
      </c>
    </row>
    <row r="107" customFormat="false" ht="12.75" hidden="false" customHeight="false" outlineLevel="0" collapsed="false">
      <c r="A107" s="14" t="n">
        <v>9</v>
      </c>
      <c r="B107" s="0" t="s">
        <v>118</v>
      </c>
      <c r="D107" s="28" t="n">
        <v>297.5</v>
      </c>
      <c r="E107" s="14" t="n">
        <v>77</v>
      </c>
      <c r="F107" s="14"/>
      <c r="G107" s="27" t="n">
        <f aca="false">D107+E107+F107</f>
        <v>374.5</v>
      </c>
    </row>
    <row r="108" customFormat="false" ht="12.75" hidden="false" customHeight="false" outlineLevel="0" collapsed="false">
      <c r="D108" s="14"/>
      <c r="E108" s="14"/>
      <c r="F108" s="14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7.85"/>
  </cols>
  <sheetData>
    <row r="1" customFormat="false" ht="12.75" hidden="false" customHeight="false" outlineLevel="0" collapsed="false">
      <c r="B1" s="17" t="s">
        <v>201</v>
      </c>
    </row>
    <row r="3" customFormat="false" ht="12.75" hidden="false" customHeight="false" outlineLevel="0" collapsed="false">
      <c r="B3" s="0" t="s">
        <v>202</v>
      </c>
      <c r="C3" s="14" t="s">
        <v>203</v>
      </c>
      <c r="D3" s="14" t="s">
        <v>204</v>
      </c>
      <c r="E3" s="14" t="s">
        <v>205</v>
      </c>
      <c r="F3" s="14" t="s">
        <v>206</v>
      </c>
      <c r="G3" s="14" t="s">
        <v>207</v>
      </c>
      <c r="H3" s="14" t="s">
        <v>7</v>
      </c>
    </row>
    <row r="4" customFormat="false" ht="12.75" hidden="false" customHeight="false" outlineLevel="0" collapsed="false">
      <c r="A4" s="12"/>
      <c r="B4" s="12" t="s">
        <v>208</v>
      </c>
      <c r="C4" s="12" t="s">
        <v>209</v>
      </c>
      <c r="D4" s="12" t="s">
        <v>210</v>
      </c>
      <c r="E4" s="12" t="s">
        <v>211</v>
      </c>
      <c r="F4" s="12" t="s">
        <v>212</v>
      </c>
      <c r="G4" s="29" t="s">
        <v>213</v>
      </c>
      <c r="H4" s="12" t="n">
        <v>88</v>
      </c>
    </row>
    <row r="5" customFormat="false" ht="12.75" hidden="false" customHeight="false" outlineLevel="0" collapsed="false">
      <c r="A5" s="12"/>
      <c r="B5" s="12" t="s">
        <v>214</v>
      </c>
      <c r="C5" s="12" t="s">
        <v>215</v>
      </c>
      <c r="D5" s="12" t="s">
        <v>216</v>
      </c>
      <c r="E5" s="12" t="s">
        <v>217</v>
      </c>
      <c r="F5" s="12" t="s">
        <v>218</v>
      </c>
      <c r="G5" s="29" t="s">
        <v>219</v>
      </c>
      <c r="H5" s="12" t="n">
        <v>87</v>
      </c>
    </row>
    <row r="6" customFormat="false" ht="12.75" hidden="false" customHeight="false" outlineLevel="0" collapsed="false">
      <c r="A6" s="12"/>
      <c r="B6" s="12" t="s">
        <v>220</v>
      </c>
      <c r="C6" s="12" t="s">
        <v>221</v>
      </c>
      <c r="D6" s="12" t="s">
        <v>222</v>
      </c>
      <c r="E6" s="12" t="s">
        <v>223</v>
      </c>
      <c r="F6" s="12" t="s">
        <v>224</v>
      </c>
      <c r="G6" s="29" t="s">
        <v>225</v>
      </c>
      <c r="H6" s="12" t="n">
        <v>86</v>
      </c>
    </row>
    <row r="7" customFormat="false" ht="12.75" hidden="false" customHeight="false" outlineLevel="0" collapsed="false">
      <c r="A7" s="12"/>
      <c r="B7" s="12" t="s">
        <v>226</v>
      </c>
      <c r="C7" s="12" t="s">
        <v>227</v>
      </c>
      <c r="D7" s="12" t="s">
        <v>228</v>
      </c>
      <c r="E7" s="12" t="s">
        <v>229</v>
      </c>
      <c r="F7" s="12" t="s">
        <v>230</v>
      </c>
      <c r="G7" s="29" t="s">
        <v>231</v>
      </c>
      <c r="H7" s="12" t="n">
        <v>85</v>
      </c>
    </row>
    <row r="8" customFormat="false" ht="12.75" hidden="false" customHeight="false" outlineLevel="0" collapsed="false">
      <c r="G8" s="30"/>
    </row>
    <row r="9" customFormat="false" ht="12.75" hidden="false" customHeight="false" outlineLevel="0" collapsed="false">
      <c r="B9" s="0" t="s">
        <v>232</v>
      </c>
      <c r="C9" s="14" t="s">
        <v>203</v>
      </c>
      <c r="D9" s="14" t="s">
        <v>204</v>
      </c>
      <c r="E9" s="14" t="s">
        <v>205</v>
      </c>
      <c r="F9" s="14" t="s">
        <v>206</v>
      </c>
      <c r="G9" s="31" t="s">
        <v>207</v>
      </c>
      <c r="H9" s="14" t="s">
        <v>7</v>
      </c>
    </row>
    <row r="10" customFormat="false" ht="12.75" hidden="false" customHeight="false" outlineLevel="0" collapsed="false">
      <c r="A10" s="12"/>
      <c r="B10" s="12" t="s">
        <v>233</v>
      </c>
      <c r="C10" s="12" t="s">
        <v>234</v>
      </c>
      <c r="D10" s="12" t="s">
        <v>235</v>
      </c>
      <c r="E10" s="12" t="s">
        <v>236</v>
      </c>
      <c r="F10" s="12" t="s">
        <v>237</v>
      </c>
      <c r="G10" s="29" t="s">
        <v>238</v>
      </c>
      <c r="H10" s="12" t="n">
        <v>90</v>
      </c>
    </row>
    <row r="11" customFormat="false" ht="12.75" hidden="false" customHeight="false" outlineLevel="0" collapsed="false">
      <c r="A11" s="12"/>
      <c r="B11" s="12" t="s">
        <v>239</v>
      </c>
      <c r="C11" s="12" t="s">
        <v>240</v>
      </c>
      <c r="D11" s="12" t="s">
        <v>241</v>
      </c>
      <c r="E11" s="12" t="s">
        <v>242</v>
      </c>
      <c r="F11" s="12" t="s">
        <v>243</v>
      </c>
      <c r="G11" s="29" t="s">
        <v>244</v>
      </c>
      <c r="H11" s="12" t="n">
        <v>89</v>
      </c>
    </row>
    <row r="12" customFormat="false" ht="12.75" hidden="false" customHeight="false" outlineLevel="0" collapsed="false">
      <c r="A12" s="12"/>
      <c r="B12" s="12" t="s">
        <v>245</v>
      </c>
      <c r="C12" s="12" t="s">
        <v>246</v>
      </c>
      <c r="D12" s="12" t="s">
        <v>247</v>
      </c>
      <c r="E12" s="12" t="s">
        <v>248</v>
      </c>
      <c r="F12" s="12" t="s">
        <v>249</v>
      </c>
      <c r="G12" s="29" t="s">
        <v>250</v>
      </c>
      <c r="H12" s="12" t="n">
        <v>81</v>
      </c>
    </row>
    <row r="13" customFormat="false" ht="12.75" hidden="false" customHeight="false" outlineLevel="0" collapsed="false">
      <c r="A13" s="12"/>
      <c r="B13" s="12" t="s">
        <v>251</v>
      </c>
      <c r="C13" s="12" t="s">
        <v>252</v>
      </c>
      <c r="D13" s="12" t="s">
        <v>253</v>
      </c>
      <c r="E13" s="12" t="s">
        <v>254</v>
      </c>
      <c r="F13" s="12" t="s">
        <v>255</v>
      </c>
      <c r="G13" s="29" t="s">
        <v>256</v>
      </c>
      <c r="H13" s="12" t="n">
        <v>80</v>
      </c>
    </row>
    <row r="14" customFormat="false" ht="12.75" hidden="false" customHeight="false" outlineLevel="0" collapsed="false">
      <c r="G14" s="30"/>
    </row>
    <row r="15" customFormat="false" ht="12.75" hidden="false" customHeight="false" outlineLevel="0" collapsed="false">
      <c r="B15" s="0" t="s">
        <v>257</v>
      </c>
      <c r="C15" s="14" t="s">
        <v>203</v>
      </c>
      <c r="D15" s="14" t="s">
        <v>204</v>
      </c>
      <c r="E15" s="14" t="s">
        <v>205</v>
      </c>
      <c r="F15" s="14" t="s">
        <v>206</v>
      </c>
      <c r="G15" s="31" t="s">
        <v>207</v>
      </c>
      <c r="H15" s="14" t="s">
        <v>7</v>
      </c>
    </row>
    <row r="16" customFormat="false" ht="12.75" hidden="false" customHeight="false" outlineLevel="0" collapsed="false">
      <c r="A16" s="12"/>
      <c r="B16" s="12" t="s">
        <v>258</v>
      </c>
      <c r="C16" s="12" t="s">
        <v>259</v>
      </c>
      <c r="D16" s="12" t="s">
        <v>260</v>
      </c>
      <c r="E16" s="12" t="s">
        <v>261</v>
      </c>
      <c r="F16" s="12" t="s">
        <v>262</v>
      </c>
      <c r="G16" s="29" t="s">
        <v>263</v>
      </c>
      <c r="H16" s="12" t="n">
        <v>83</v>
      </c>
    </row>
    <row r="17" customFormat="false" ht="12.75" hidden="false" customHeight="false" outlineLevel="0" collapsed="false">
      <c r="A17" s="12"/>
      <c r="B17" s="12" t="s">
        <v>264</v>
      </c>
      <c r="C17" s="12" t="s">
        <v>265</v>
      </c>
      <c r="D17" s="12" t="s">
        <v>266</v>
      </c>
      <c r="E17" s="12" t="s">
        <v>267</v>
      </c>
      <c r="F17" s="12" t="s">
        <v>268</v>
      </c>
      <c r="G17" s="29" t="s">
        <v>269</v>
      </c>
      <c r="H17" s="12" t="n">
        <v>79</v>
      </c>
    </row>
    <row r="18" customFormat="false" ht="12.75" hidden="false" customHeight="false" outlineLevel="0" collapsed="false">
      <c r="A18" s="12"/>
      <c r="B18" s="12" t="s">
        <v>118</v>
      </c>
      <c r="C18" s="12" t="s">
        <v>270</v>
      </c>
      <c r="D18" s="12" t="s">
        <v>271</v>
      </c>
      <c r="E18" s="12" t="s">
        <v>272</v>
      </c>
      <c r="F18" s="12" t="s">
        <v>273</v>
      </c>
      <c r="G18" s="29" t="s">
        <v>274</v>
      </c>
      <c r="H18" s="12" t="n">
        <v>77</v>
      </c>
    </row>
    <row r="19" customFormat="false" ht="12.75" hidden="false" customHeight="false" outlineLevel="0" collapsed="false">
      <c r="A19" s="12"/>
      <c r="B19" s="12" t="s">
        <v>275</v>
      </c>
      <c r="C19" s="12" t="s">
        <v>276</v>
      </c>
      <c r="D19" s="12" t="s">
        <v>277</v>
      </c>
      <c r="E19" s="12" t="s">
        <v>278</v>
      </c>
      <c r="F19" s="12" t="s">
        <v>279</v>
      </c>
      <c r="G19" s="29" t="s">
        <v>280</v>
      </c>
      <c r="H19" s="12" t="n">
        <v>76</v>
      </c>
    </row>
    <row r="20" customFormat="false" ht="12.75" hidden="false" customHeight="false" outlineLevel="0" collapsed="false">
      <c r="G20" s="30"/>
    </row>
    <row r="21" customFormat="false" ht="12.75" hidden="false" customHeight="false" outlineLevel="0" collapsed="false">
      <c r="B21" s="0" t="s">
        <v>281</v>
      </c>
      <c r="C21" s="14" t="s">
        <v>203</v>
      </c>
      <c r="D21" s="14" t="s">
        <v>204</v>
      </c>
      <c r="E21" s="14" t="s">
        <v>205</v>
      </c>
      <c r="F21" s="14" t="s">
        <v>206</v>
      </c>
      <c r="G21" s="31" t="s">
        <v>207</v>
      </c>
      <c r="H21" s="14" t="s">
        <v>7</v>
      </c>
    </row>
    <row r="22" customFormat="false" ht="12.75" hidden="false" customHeight="false" outlineLevel="0" collapsed="false">
      <c r="A22" s="12"/>
      <c r="B22" s="12" t="s">
        <v>282</v>
      </c>
      <c r="C22" s="12" t="s">
        <v>283</v>
      </c>
      <c r="D22" s="12" t="s">
        <v>284</v>
      </c>
      <c r="E22" s="12" t="s">
        <v>285</v>
      </c>
      <c r="F22" s="12" t="s">
        <v>286</v>
      </c>
      <c r="G22" s="29" t="s">
        <v>287</v>
      </c>
      <c r="H22" s="12" t="n">
        <v>84</v>
      </c>
    </row>
    <row r="23" customFormat="false" ht="12.75" hidden="false" customHeight="false" outlineLevel="0" collapsed="false">
      <c r="A23" s="12"/>
      <c r="B23" s="12" t="s">
        <v>288</v>
      </c>
      <c r="C23" s="12" t="s">
        <v>289</v>
      </c>
      <c r="D23" s="12" t="s">
        <v>290</v>
      </c>
      <c r="E23" s="12" t="s">
        <v>291</v>
      </c>
      <c r="F23" s="12"/>
      <c r="G23" s="29" t="s">
        <v>292</v>
      </c>
      <c r="H23" s="12" t="n">
        <v>82</v>
      </c>
    </row>
    <row r="24" customFormat="false" ht="12.75" hidden="false" customHeight="false" outlineLevel="0" collapsed="false">
      <c r="A24" s="12"/>
      <c r="B24" s="12" t="s">
        <v>293</v>
      </c>
      <c r="C24" s="12" t="s">
        <v>294</v>
      </c>
      <c r="D24" s="12" t="s">
        <v>295</v>
      </c>
      <c r="E24" s="12" t="s">
        <v>296</v>
      </c>
      <c r="F24" s="12" t="s">
        <v>297</v>
      </c>
      <c r="G24" s="29" t="s">
        <v>298</v>
      </c>
      <c r="H24" s="12" t="n">
        <v>78</v>
      </c>
    </row>
    <row r="25" customFormat="false" ht="12.75" hidden="false" customHeight="false" outlineLevel="0" collapsed="false">
      <c r="A25" s="12"/>
      <c r="B25" s="12" t="s">
        <v>81</v>
      </c>
      <c r="C25" s="12" t="s">
        <v>299</v>
      </c>
      <c r="D25" s="12" t="s">
        <v>300</v>
      </c>
      <c r="E25" s="12" t="s">
        <v>301</v>
      </c>
      <c r="F25" s="12" t="s">
        <v>302</v>
      </c>
      <c r="G25" s="29" t="s">
        <v>303</v>
      </c>
      <c r="H25" s="12" t="n">
        <v>75</v>
      </c>
    </row>
    <row r="26" customFormat="false" ht="12.75" hidden="false" customHeight="false" outlineLevel="0" collapsed="false">
      <c r="A26" s="12"/>
      <c r="B26" s="12" t="s">
        <v>304</v>
      </c>
      <c r="C26" s="12" t="s">
        <v>305</v>
      </c>
      <c r="D26" s="12" t="s">
        <v>306</v>
      </c>
      <c r="E26" s="12" t="s">
        <v>307</v>
      </c>
      <c r="F26" s="12" t="s">
        <v>308</v>
      </c>
      <c r="G26" s="29" t="s">
        <v>309</v>
      </c>
      <c r="H26" s="12" t="n">
        <v>74</v>
      </c>
    </row>
    <row r="27" customFormat="false" ht="12.75" hidden="false" customHeight="false" outlineLevel="0" collapsed="false">
      <c r="G27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</cols>
  <sheetData>
    <row r="1" customFormat="false" ht="12.75" hidden="false" customHeight="false" outlineLevel="0" collapsed="false">
      <c r="B1" s="17" t="s">
        <v>310</v>
      </c>
    </row>
    <row r="3" customFormat="false" ht="12.75" hidden="false" customHeight="false" outlineLevel="0" collapsed="false">
      <c r="B3" s="0" t="s">
        <v>202</v>
      </c>
      <c r="C3" s="14" t="s">
        <v>203</v>
      </c>
      <c r="D3" s="14" t="s">
        <v>204</v>
      </c>
      <c r="E3" s="14" t="s">
        <v>205</v>
      </c>
      <c r="F3" s="14" t="s">
        <v>206</v>
      </c>
      <c r="G3" s="14" t="s">
        <v>207</v>
      </c>
      <c r="H3" s="14" t="s">
        <v>311</v>
      </c>
      <c r="I3" s="14" t="s">
        <v>7</v>
      </c>
    </row>
    <row r="4" customFormat="false" ht="12.75" hidden="false" customHeight="false" outlineLevel="0" collapsed="false">
      <c r="A4" s="12"/>
      <c r="B4" s="12" t="s">
        <v>208</v>
      </c>
      <c r="C4" s="12" t="s">
        <v>312</v>
      </c>
      <c r="D4" s="12" t="s">
        <v>313</v>
      </c>
      <c r="E4" s="12" t="s">
        <v>314</v>
      </c>
      <c r="F4" s="12" t="s">
        <v>315</v>
      </c>
      <c r="G4" s="11" t="s">
        <v>316</v>
      </c>
      <c r="H4" s="22" t="n">
        <v>5</v>
      </c>
      <c r="I4" s="22" t="n">
        <v>86</v>
      </c>
    </row>
    <row r="5" customFormat="false" ht="12.75" hidden="false" customHeight="false" outlineLevel="0" collapsed="false">
      <c r="A5" s="12"/>
      <c r="B5" s="12" t="s">
        <v>226</v>
      </c>
      <c r="C5" s="12" t="s">
        <v>317</v>
      </c>
      <c r="D5" s="12" t="s">
        <v>318</v>
      </c>
      <c r="E5" s="12" t="s">
        <v>319</v>
      </c>
      <c r="F5" s="12" t="s">
        <v>320</v>
      </c>
      <c r="G5" s="11" t="s">
        <v>321</v>
      </c>
      <c r="H5" s="22" t="n">
        <v>4</v>
      </c>
      <c r="I5" s="22" t="n">
        <v>87</v>
      </c>
    </row>
    <row r="6" customFormat="false" ht="12.75" hidden="false" customHeight="false" outlineLevel="0" collapsed="false">
      <c r="A6" s="12"/>
      <c r="B6" s="12" t="s">
        <v>322</v>
      </c>
      <c r="C6" s="12" t="s">
        <v>323</v>
      </c>
      <c r="D6" s="12" t="s">
        <v>324</v>
      </c>
      <c r="E6" s="12" t="s">
        <v>325</v>
      </c>
      <c r="F6" s="12" t="s">
        <v>326</v>
      </c>
      <c r="G6" s="11" t="s">
        <v>327</v>
      </c>
      <c r="H6" s="22" t="n">
        <v>11</v>
      </c>
      <c r="I6" s="22" t="n">
        <v>80</v>
      </c>
    </row>
    <row r="7" customFormat="false" ht="12.75" hidden="false" customHeight="false" outlineLevel="0" collapsed="false">
      <c r="A7" s="12"/>
      <c r="B7" s="12" t="s">
        <v>328</v>
      </c>
      <c r="C7" s="12" t="s">
        <v>329</v>
      </c>
      <c r="D7" s="12" t="s">
        <v>330</v>
      </c>
      <c r="E7" s="12" t="s">
        <v>331</v>
      </c>
      <c r="F7" s="12" t="s">
        <v>332</v>
      </c>
      <c r="G7" s="11" t="s">
        <v>333</v>
      </c>
      <c r="H7" s="22" t="n">
        <v>14</v>
      </c>
      <c r="I7" s="22" t="n">
        <v>77</v>
      </c>
    </row>
    <row r="8" customFormat="false" ht="12.75" hidden="false" customHeight="false" outlineLevel="0" collapsed="false">
      <c r="H8" s="14"/>
      <c r="I8" s="14"/>
    </row>
    <row r="9" customFormat="false" ht="12.75" hidden="false" customHeight="false" outlineLevel="0" collapsed="false">
      <c r="B9" s="0" t="s">
        <v>232</v>
      </c>
      <c r="C9" s="14" t="s">
        <v>203</v>
      </c>
      <c r="D9" s="14" t="s">
        <v>204</v>
      </c>
      <c r="E9" s="14" t="s">
        <v>205</v>
      </c>
      <c r="F9" s="14" t="s">
        <v>206</v>
      </c>
      <c r="G9" s="14" t="s">
        <v>207</v>
      </c>
      <c r="H9" s="14" t="s">
        <v>311</v>
      </c>
      <c r="I9" s="14" t="s">
        <v>7</v>
      </c>
    </row>
    <row r="10" customFormat="false" ht="12.75" hidden="false" customHeight="false" outlineLevel="0" collapsed="false">
      <c r="A10" s="12"/>
      <c r="B10" s="12" t="s">
        <v>214</v>
      </c>
      <c r="C10" s="12" t="s">
        <v>334</v>
      </c>
      <c r="D10" s="12" t="s">
        <v>335</v>
      </c>
      <c r="E10" s="12" t="s">
        <v>336</v>
      </c>
      <c r="F10" s="12" t="s">
        <v>337</v>
      </c>
      <c r="G10" s="11" t="s">
        <v>338</v>
      </c>
      <c r="H10" s="22" t="n">
        <v>1</v>
      </c>
      <c r="I10" s="22" t="n">
        <v>90</v>
      </c>
    </row>
    <row r="11" customFormat="false" ht="12.75" hidden="false" customHeight="false" outlineLevel="0" collapsed="false">
      <c r="A11" s="12"/>
      <c r="B11" s="12" t="s">
        <v>233</v>
      </c>
      <c r="C11" s="12" t="s">
        <v>339</v>
      </c>
      <c r="D11" s="12" t="s">
        <v>340</v>
      </c>
      <c r="E11" s="12" t="s">
        <v>341</v>
      </c>
      <c r="F11" s="12" t="s">
        <v>342</v>
      </c>
      <c r="G11" s="11" t="s">
        <v>343</v>
      </c>
      <c r="H11" s="22" t="n">
        <v>2</v>
      </c>
      <c r="I11" s="22" t="n">
        <v>89</v>
      </c>
    </row>
    <row r="12" customFormat="false" ht="12.75" hidden="false" customHeight="false" outlineLevel="0" collapsed="false">
      <c r="A12" s="12"/>
      <c r="B12" s="12" t="s">
        <v>239</v>
      </c>
      <c r="C12" s="12" t="s">
        <v>344</v>
      </c>
      <c r="D12" s="12" t="s">
        <v>345</v>
      </c>
      <c r="E12" s="12" t="s">
        <v>346</v>
      </c>
      <c r="F12" s="12" t="s">
        <v>347</v>
      </c>
      <c r="G12" s="11" t="s">
        <v>348</v>
      </c>
      <c r="H12" s="22" t="n">
        <v>3</v>
      </c>
      <c r="I12" s="22" t="n">
        <v>88</v>
      </c>
    </row>
    <row r="13" customFormat="false" ht="12.75" hidden="false" customHeight="false" outlineLevel="0" collapsed="false">
      <c r="A13" s="12"/>
      <c r="B13" s="12" t="s">
        <v>349</v>
      </c>
      <c r="C13" s="12" t="s">
        <v>350</v>
      </c>
      <c r="D13" s="12" t="s">
        <v>351</v>
      </c>
      <c r="E13" s="12" t="s">
        <v>352</v>
      </c>
      <c r="F13" s="12" t="s">
        <v>353</v>
      </c>
      <c r="G13" s="11" t="s">
        <v>354</v>
      </c>
      <c r="H13" s="22" t="n">
        <v>9</v>
      </c>
      <c r="I13" s="22" t="n">
        <v>82</v>
      </c>
    </row>
    <row r="14" customFormat="false" ht="12.75" hidden="false" customHeight="false" outlineLevel="0" collapsed="false">
      <c r="H14" s="14"/>
      <c r="I14" s="14"/>
    </row>
    <row r="15" customFormat="false" ht="12.75" hidden="false" customHeight="false" outlineLevel="0" collapsed="false">
      <c r="B15" s="0" t="s">
        <v>257</v>
      </c>
      <c r="C15" s="14" t="s">
        <v>203</v>
      </c>
      <c r="D15" s="14" t="s">
        <v>204</v>
      </c>
      <c r="E15" s="14" t="s">
        <v>205</v>
      </c>
      <c r="F15" s="14" t="s">
        <v>206</v>
      </c>
      <c r="G15" s="14" t="s">
        <v>207</v>
      </c>
      <c r="H15" s="14" t="s">
        <v>311</v>
      </c>
      <c r="I15" s="14" t="s">
        <v>7</v>
      </c>
    </row>
    <row r="16" customFormat="false" ht="12.75" hidden="false" customHeight="false" outlineLevel="0" collapsed="false">
      <c r="A16" s="12"/>
      <c r="B16" s="12" t="s">
        <v>12</v>
      </c>
      <c r="C16" s="12" t="s">
        <v>355</v>
      </c>
      <c r="D16" s="12" t="s">
        <v>356</v>
      </c>
      <c r="E16" s="12" t="s">
        <v>357</v>
      </c>
      <c r="F16" s="12" t="s">
        <v>358</v>
      </c>
      <c r="G16" s="11" t="s">
        <v>359</v>
      </c>
      <c r="H16" s="22" t="n">
        <v>8</v>
      </c>
      <c r="I16" s="22" t="n">
        <v>83</v>
      </c>
    </row>
    <row r="17" customFormat="false" ht="12.75" hidden="false" customHeight="false" outlineLevel="0" collapsed="false">
      <c r="A17" s="12"/>
      <c r="B17" s="12" t="s">
        <v>264</v>
      </c>
      <c r="C17" s="12" t="s">
        <v>360</v>
      </c>
      <c r="D17" s="12" t="s">
        <v>361</v>
      </c>
      <c r="E17" s="12" t="s">
        <v>362</v>
      </c>
      <c r="F17" s="12" t="s">
        <v>363</v>
      </c>
      <c r="G17" s="11" t="s">
        <v>364</v>
      </c>
      <c r="H17" s="22" t="n">
        <v>7</v>
      </c>
      <c r="I17" s="22" t="n">
        <v>84</v>
      </c>
    </row>
    <row r="18" customFormat="false" ht="12.75" hidden="false" customHeight="false" outlineLevel="0" collapsed="false">
      <c r="A18" s="12"/>
      <c r="B18" s="12" t="s">
        <v>258</v>
      </c>
      <c r="C18" s="12" t="s">
        <v>365</v>
      </c>
      <c r="D18" s="12" t="s">
        <v>366</v>
      </c>
      <c r="E18" s="12" t="s">
        <v>367</v>
      </c>
      <c r="F18" s="12" t="s">
        <v>368</v>
      </c>
      <c r="G18" s="11" t="s">
        <v>369</v>
      </c>
      <c r="H18" s="22" t="n">
        <v>12</v>
      </c>
      <c r="I18" s="22" t="n">
        <v>79</v>
      </c>
    </row>
    <row r="19" customFormat="false" ht="12.75" hidden="false" customHeight="false" outlineLevel="0" collapsed="false">
      <c r="A19" s="12"/>
      <c r="B19" s="12" t="s">
        <v>370</v>
      </c>
      <c r="C19" s="12" t="s">
        <v>371</v>
      </c>
      <c r="D19" s="12" t="s">
        <v>372</v>
      </c>
      <c r="E19" s="12" t="s">
        <v>373</v>
      </c>
      <c r="F19" s="12" t="s">
        <v>374</v>
      </c>
      <c r="G19" s="11" t="s">
        <v>375</v>
      </c>
      <c r="H19" s="22" t="n">
        <v>15</v>
      </c>
      <c r="I19" s="22" t="n">
        <v>76</v>
      </c>
    </row>
    <row r="20" customFormat="false" ht="12.75" hidden="false" customHeight="false" outlineLevel="0" collapsed="false">
      <c r="H20" s="14"/>
      <c r="I20" s="14"/>
    </row>
    <row r="21" customFormat="false" ht="12.75" hidden="false" customHeight="false" outlineLevel="0" collapsed="false">
      <c r="B21" s="0" t="s">
        <v>281</v>
      </c>
      <c r="C21" s="14" t="s">
        <v>203</v>
      </c>
      <c r="D21" s="14" t="s">
        <v>204</v>
      </c>
      <c r="E21" s="14" t="s">
        <v>205</v>
      </c>
      <c r="F21" s="14" t="s">
        <v>206</v>
      </c>
      <c r="G21" s="14" t="s">
        <v>207</v>
      </c>
      <c r="H21" s="14" t="s">
        <v>311</v>
      </c>
      <c r="I21" s="14" t="s">
        <v>7</v>
      </c>
    </row>
    <row r="22" customFormat="false" ht="12.75" hidden="false" customHeight="false" outlineLevel="0" collapsed="false">
      <c r="A22" s="12"/>
      <c r="B22" s="12" t="s">
        <v>376</v>
      </c>
      <c r="C22" s="12" t="s">
        <v>377</v>
      </c>
      <c r="D22" s="12" t="s">
        <v>378</v>
      </c>
      <c r="E22" s="12" t="s">
        <v>379</v>
      </c>
      <c r="F22" s="12" t="s">
        <v>380</v>
      </c>
      <c r="G22" s="11" t="s">
        <v>381</v>
      </c>
      <c r="H22" s="22" t="n">
        <v>17</v>
      </c>
      <c r="I22" s="22" t="n">
        <v>74</v>
      </c>
    </row>
    <row r="23" customFormat="false" ht="12.75" hidden="false" customHeight="false" outlineLevel="0" collapsed="false">
      <c r="A23" s="12"/>
      <c r="B23" s="12" t="s">
        <v>288</v>
      </c>
      <c r="C23" s="12" t="s">
        <v>382</v>
      </c>
      <c r="D23" s="12" t="s">
        <v>383</v>
      </c>
      <c r="E23" s="12" t="s">
        <v>384</v>
      </c>
      <c r="F23" s="12" t="s">
        <v>385</v>
      </c>
      <c r="G23" s="11" t="s">
        <v>386</v>
      </c>
      <c r="H23" s="22" t="n">
        <v>6</v>
      </c>
      <c r="I23" s="22" t="n">
        <v>85</v>
      </c>
    </row>
    <row r="24" customFormat="false" ht="12.75" hidden="false" customHeight="false" outlineLevel="0" collapsed="false">
      <c r="A24" s="12"/>
      <c r="B24" s="12" t="s">
        <v>282</v>
      </c>
      <c r="C24" s="12" t="s">
        <v>387</v>
      </c>
      <c r="D24" s="12" t="s">
        <v>388</v>
      </c>
      <c r="E24" s="12" t="s">
        <v>389</v>
      </c>
      <c r="F24" s="12" t="s">
        <v>390</v>
      </c>
      <c r="G24" s="11" t="s">
        <v>391</v>
      </c>
      <c r="H24" s="22" t="n">
        <v>10</v>
      </c>
      <c r="I24" s="22" t="n">
        <v>81</v>
      </c>
    </row>
    <row r="25" customFormat="false" ht="12.75" hidden="false" customHeight="false" outlineLevel="0" collapsed="false">
      <c r="A25" s="12"/>
      <c r="B25" s="12" t="s">
        <v>392</v>
      </c>
      <c r="C25" s="12" t="s">
        <v>393</v>
      </c>
      <c r="D25" s="12" t="s">
        <v>394</v>
      </c>
      <c r="E25" s="12" t="s">
        <v>395</v>
      </c>
      <c r="F25" s="12" t="s">
        <v>396</v>
      </c>
      <c r="G25" s="11" t="s">
        <v>397</v>
      </c>
      <c r="H25" s="22" t="n">
        <v>16</v>
      </c>
      <c r="I25" s="22" t="n">
        <v>75</v>
      </c>
    </row>
    <row r="26" customFormat="false" ht="12.75" hidden="false" customHeight="false" outlineLevel="0" collapsed="false">
      <c r="A26" s="12"/>
      <c r="B26" s="12" t="s">
        <v>398</v>
      </c>
      <c r="C26" s="12" t="s">
        <v>399</v>
      </c>
      <c r="D26" s="12" t="s">
        <v>400</v>
      </c>
      <c r="E26" s="12" t="s">
        <v>401</v>
      </c>
      <c r="F26" s="12" t="s">
        <v>402</v>
      </c>
      <c r="G26" s="11" t="s">
        <v>403</v>
      </c>
      <c r="H26" s="22" t="n">
        <v>13</v>
      </c>
      <c r="I26" s="22" t="n">
        <v>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2:57Z</dcterms:created>
  <dc:creator>Základní škola</dc:creator>
  <dc:description/>
  <dc:language>en-US</dc:language>
  <cp:lastModifiedBy>cenda</cp:lastModifiedBy>
  <cp:lastPrinted>2016-10-02T12:08:59Z</cp:lastPrinted>
  <dcterms:modified xsi:type="dcterms:W3CDTF">2016-10-02T17:13:39Z</dcterms:modified>
  <cp:revision>0</cp:revision>
  <dc:subject/>
  <dc:title/>
</cp:coreProperties>
</file>